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řelci" sheetId="1" state="visible" r:id="rId2"/>
    <sheet name="Tabula St.žáci" sheetId="2" state="visible" r:id="rId3"/>
  </sheets>
  <definedNames>
    <definedName function="false" hidden="false" name="SeznamSoutezi" vbProcedure="false">OFFSET(#REF!,0,0,COUNTA(#REF!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7">
  <si>
    <t xml:space="preserve">ST.ŽÁCI 2019-20</t>
  </si>
  <si>
    <t xml:space="preserve">Celkové</t>
  </si>
  <si>
    <t xml:space="preserve">Celkem</t>
  </si>
  <si>
    <t xml:space="preserve">Pořadí</t>
  </si>
  <si>
    <t xml:space="preserve">1.Turnaj</t>
  </si>
  <si>
    <t xml:space="preserve">2.Turnaj</t>
  </si>
  <si>
    <t xml:space="preserve">3.Turnaj</t>
  </si>
  <si>
    <t xml:space="preserve">4.Turnaj</t>
  </si>
  <si>
    <t xml:space="preserve">5.Turnaj</t>
  </si>
  <si>
    <t xml:space="preserve">Branek</t>
  </si>
  <si>
    <t xml:space="preserve">Hráč</t>
  </si>
  <si>
    <t xml:space="preserve">Číslo</t>
  </si>
  <si>
    <t xml:space="preserve">Tým</t>
  </si>
  <si>
    <t xml:space="preserve">Joukl Adam</t>
  </si>
  <si>
    <t xml:space="preserve">Syrovice</t>
  </si>
  <si>
    <t xml:space="preserve">Měšťan David</t>
  </si>
  <si>
    <t xml:space="preserve">Nováček Matouš</t>
  </si>
  <si>
    <t xml:space="preserve">Janíček Jiří</t>
  </si>
  <si>
    <t xml:space="preserve">Hudec Lukáš</t>
  </si>
  <si>
    <t xml:space="preserve">Horák Michael</t>
  </si>
  <si>
    <t xml:space="preserve">Hudec Tomáš</t>
  </si>
  <si>
    <t xml:space="preserve">Bauer Vojtěch</t>
  </si>
  <si>
    <t xml:space="preserve">Smetana Michal</t>
  </si>
  <si>
    <t xml:space="preserve">Vlasák Adam</t>
  </si>
  <si>
    <t xml:space="preserve">Seidler Jakub</t>
  </si>
  <si>
    <t xml:space="preserve">Tetur Lukáš</t>
  </si>
  <si>
    <t xml:space="preserve">Seidler Patrik</t>
  </si>
  <si>
    <t xml:space="preserve">G</t>
  </si>
  <si>
    <t xml:space="preserve">Teturová Kateřina</t>
  </si>
  <si>
    <t xml:space="preserve">Paszkowski Patrik</t>
  </si>
  <si>
    <t xml:space="preserve">Střelice</t>
  </si>
  <si>
    <t xml:space="preserve">Chytrý Šimon</t>
  </si>
  <si>
    <t xml:space="preserve">Pracný Neo</t>
  </si>
  <si>
    <t xml:space="preserve">Barták Filip</t>
  </si>
  <si>
    <t xml:space="preserve">Holešovský Martin</t>
  </si>
  <si>
    <t xml:space="preserve">Karafiát Jan</t>
  </si>
  <si>
    <t xml:space="preserve">Čermák Michal</t>
  </si>
  <si>
    <t xml:space="preserve">Humličková Pavla</t>
  </si>
  <si>
    <t xml:space="preserve">Pařízek Dominik</t>
  </si>
  <si>
    <t xml:space="preserve">Řepka Dan</t>
  </si>
  <si>
    <t xml:space="preserve">Hökl Marek</t>
  </si>
  <si>
    <t xml:space="preserve">Roboš Petr</t>
  </si>
  <si>
    <t xml:space="preserve">Ivanovice n.H.</t>
  </si>
  <si>
    <t xml:space="preserve">Krupica Michal</t>
  </si>
  <si>
    <t xml:space="preserve">Burian Jindřich</t>
  </si>
  <si>
    <t xml:space="preserve">Boležel Radim</t>
  </si>
  <si>
    <t xml:space="preserve">Hromek David</t>
  </si>
  <si>
    <t xml:space="preserve">Jelínek Tomáš</t>
  </si>
  <si>
    <t xml:space="preserve">Suchomel Lukáš</t>
  </si>
  <si>
    <t xml:space="preserve">Seidl Petr</t>
  </si>
  <si>
    <t xml:space="preserve">Tvrdý Pavel</t>
  </si>
  <si>
    <t xml:space="preserve">Mrnuštík Tomáš</t>
  </si>
  <si>
    <t xml:space="preserve">Tušaj Josef</t>
  </si>
  <si>
    <t xml:space="preserve">Podaný Tomáš</t>
  </si>
  <si>
    <t xml:space="preserve">Červinka Matěj</t>
  </si>
  <si>
    <t xml:space="preserve">Jundrov</t>
  </si>
  <si>
    <t xml:space="preserve">Vaněk Tomáš</t>
  </si>
  <si>
    <t xml:space="preserve">G/9</t>
  </si>
  <si>
    <t xml:space="preserve">Mrhač Vojtěch</t>
  </si>
  <si>
    <t xml:space="preserve">Červinka Ondřej</t>
  </si>
  <si>
    <t xml:space="preserve">Černý Jakub</t>
  </si>
  <si>
    <t xml:space="preserve">Mojžíš Marek</t>
  </si>
  <si>
    <t xml:space="preserve">Žídek Jindra</t>
  </si>
  <si>
    <t xml:space="preserve">Ondroušek Denis</t>
  </si>
  <si>
    <t xml:space="preserve">Janoušek Vojtěch</t>
  </si>
  <si>
    <t xml:space="preserve">Chvátal  Martin</t>
  </si>
  <si>
    <t xml:space="preserve">Bick Martin</t>
  </si>
  <si>
    <t xml:space="preserve">Aucv Tomáš</t>
  </si>
  <si>
    <t xml:space="preserve">Hasík Kryštof</t>
  </si>
  <si>
    <t xml:space="preserve">Břeclav</t>
  </si>
  <si>
    <t xml:space="preserve">Vilda Lukáš</t>
  </si>
  <si>
    <t xml:space="preserve">Ondra Michael</t>
  </si>
  <si>
    <t xml:space="preserve">Novotný David</t>
  </si>
  <si>
    <t xml:space="preserve">Včelička Michal</t>
  </si>
  <si>
    <t xml:space="preserve">Taščkár Erik</t>
  </si>
  <si>
    <t xml:space="preserve">Martinka Roman</t>
  </si>
  <si>
    <t xml:space="preserve">Šmíd Jakub</t>
  </si>
  <si>
    <t xml:space="preserve">Šmíd Matěj</t>
  </si>
  <si>
    <t xml:space="preserve">Hlucháň Jakub</t>
  </si>
  <si>
    <t xml:space="preserve">Šmgura Adam</t>
  </si>
  <si>
    <t xml:space="preserve">Martínek Lukáš</t>
  </si>
  <si>
    <t xml:space="preserve">Bilovice n.S.</t>
  </si>
  <si>
    <t xml:space="preserve">Daniel Patrik</t>
  </si>
  <si>
    <t xml:space="preserve">Žižlavský Vašek</t>
  </si>
  <si>
    <t xml:space="preserve">Pošmurný Patrik</t>
  </si>
  <si>
    <t xml:space="preserve">Krist Patrik</t>
  </si>
  <si>
    <t xml:space="preserve">Šoupal Štěpán</t>
  </si>
  <si>
    <t xml:space="preserve">Dvořák Matěj</t>
  </si>
  <si>
    <t xml:space="preserve">Tomášek Jáchym</t>
  </si>
  <si>
    <t xml:space="preserve">Běhounek Ondřej</t>
  </si>
  <si>
    <t xml:space="preserve">Mareš Martin</t>
  </si>
  <si>
    <t xml:space="preserve">Hrachovina Petr</t>
  </si>
  <si>
    <t xml:space="preserve">Drábek Jonáš</t>
  </si>
  <si>
    <t xml:space="preserve">Odehrané zápasy 2.11. a 8.12.2019</t>
  </si>
  <si>
    <t xml:space="preserve">Florbal</t>
  </si>
  <si>
    <t xml:space="preserve">Kategorie St.žáci a dorostenci</t>
  </si>
  <si>
    <t xml:space="preserve">Pořadí po šesti odehraných zápase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DejaVu Sans"/>
      <family val="2"/>
    </font>
    <font>
      <sz val="8"/>
      <name val="Arial CE"/>
      <family val="0"/>
      <charset val="238"/>
    </font>
    <font>
      <b val="true"/>
      <sz val="10"/>
      <color rgb="FFFF0000"/>
      <name val="DejaVu Sans"/>
      <family val="2"/>
      <charset val="238"/>
    </font>
    <font>
      <b val="true"/>
      <sz val="10"/>
      <color rgb="FF0066CC"/>
      <name val="DejaVu Sans"/>
      <family val="2"/>
      <charset val="238"/>
    </font>
    <font>
      <sz val="18"/>
      <name val="Arial CE"/>
      <family val="0"/>
      <charset val="238"/>
    </font>
    <font>
      <b val="true"/>
      <sz val="11"/>
      <name val="Arial CE"/>
      <family val="0"/>
      <charset val="238"/>
    </font>
    <font>
      <sz val="16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Vysledk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8520</xdr:colOff>
      <xdr:row>3</xdr:row>
      <xdr:rowOff>66600</xdr:rowOff>
    </xdr:from>
    <xdr:to>
      <xdr:col>9</xdr:col>
      <xdr:colOff>130320</xdr:colOff>
      <xdr:row>22</xdr:row>
      <xdr:rowOff>152280</xdr:rowOff>
    </xdr:to>
    <xdr:pic>
      <xdr:nvPicPr>
        <xdr:cNvPr id="0" name="Obrázek 5" descr=""/>
        <xdr:cNvPicPr/>
      </xdr:nvPicPr>
      <xdr:blipFill>
        <a:blip r:embed="rId1"/>
        <a:stretch/>
      </xdr:blipFill>
      <xdr:spPr>
        <a:xfrm>
          <a:off x="1126800" y="714240"/>
          <a:ext cx="4746960" cy="32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9120</xdr:colOff>
      <xdr:row>26</xdr:row>
      <xdr:rowOff>0</xdr:rowOff>
    </xdr:from>
    <xdr:to>
      <xdr:col>10</xdr:col>
      <xdr:colOff>130320</xdr:colOff>
      <xdr:row>41</xdr:row>
      <xdr:rowOff>105120</xdr:rowOff>
    </xdr:to>
    <xdr:pic>
      <xdr:nvPicPr>
        <xdr:cNvPr id="1" name="Obrázek 6" descr=""/>
        <xdr:cNvPicPr/>
      </xdr:nvPicPr>
      <xdr:blipFill>
        <a:blip r:embed="rId2"/>
        <a:stretch/>
      </xdr:blipFill>
      <xdr:spPr>
        <a:xfrm>
          <a:off x="339120" y="4562640"/>
          <a:ext cx="6172920" cy="25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00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0" ySplit="3" topLeftCell="A34" activePane="bottomLeft" state="frozen"/>
      <selection pane="topLeft" activeCell="A1" activeCellId="0" sqref="A1"/>
      <selection pane="bottomLeft" activeCell="Y107" activeCellId="0" sqref="Y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.99"/>
    <col collapsed="false" customWidth="true" hidden="false" outlineLevel="0" max="3" min="3" style="0" width="18.7"/>
    <col collapsed="false" customWidth="true" hidden="false" outlineLevel="0" max="4" min="4" style="1" width="6.85"/>
    <col collapsed="false" customWidth="true" hidden="false" outlineLevel="0" max="5" min="5" style="1" width="13.41"/>
    <col collapsed="false" customWidth="true" hidden="false" outlineLevel="0" max="6" min="6" style="2" width="1.41"/>
    <col collapsed="false" customWidth="true" hidden="false" outlineLevel="0" max="7" min="7" style="2" width="4.41"/>
    <col collapsed="false" customWidth="true" hidden="false" outlineLevel="0" max="8" min="8" style="1" width="7.7"/>
    <col collapsed="false" customWidth="true" hidden="false" outlineLevel="0" max="9" min="9" style="3" width="2.84"/>
    <col collapsed="false" customWidth="true" hidden="false" outlineLevel="0" max="12" min="10" style="2" width="2.84"/>
    <col collapsed="false" customWidth="true" hidden="false" outlineLevel="0" max="13" min="13" style="4" width="2.84"/>
    <col collapsed="false" customWidth="true" hidden="false" outlineLevel="0" max="14" min="14" style="2" width="3.99"/>
    <col collapsed="false" customWidth="true" hidden="false" outlineLevel="0" max="15" min="15" style="0" width="7.56"/>
    <col collapsed="false" customWidth="true" hidden="false" outlineLevel="0" max="20" min="16" style="0" width="2.84"/>
    <col collapsed="false" customWidth="true" hidden="false" outlineLevel="0" max="21" min="21" style="0" width="3.7"/>
    <col collapsed="false" customWidth="true" hidden="false" outlineLevel="0" max="22" min="22" style="0" width="7.56"/>
    <col collapsed="false" customWidth="true" hidden="false" outlineLevel="0" max="27" min="23" style="0" width="2.84"/>
    <col collapsed="false" customWidth="true" hidden="false" outlineLevel="0" max="28" min="28" style="0" width="3.7"/>
    <col collapsed="false" customWidth="true" hidden="false" outlineLevel="0" max="29" min="29" style="0" width="7.42"/>
    <col collapsed="false" customWidth="true" hidden="false" outlineLevel="0" max="34" min="30" style="0" width="2.84"/>
    <col collapsed="false" customWidth="true" hidden="false" outlineLevel="0" max="35" min="35" style="0" width="4.56"/>
    <col collapsed="false" customWidth="true" hidden="false" outlineLevel="0" max="36" min="36" style="0" width="7.85"/>
    <col collapsed="false" customWidth="true" hidden="false" outlineLevel="0" max="41" min="37" style="0" width="2.84"/>
  </cols>
  <sheetData>
    <row r="1" customFormat="false" ht="12.75" hidden="false" customHeight="false" outlineLevel="0" collapsed="false">
      <c r="A1" s="5" t="s">
        <v>0</v>
      </c>
      <c r="B1" s="5"/>
      <c r="H1" s="6" t="n">
        <v>43771</v>
      </c>
      <c r="I1" s="2"/>
      <c r="M1" s="2"/>
      <c r="O1" s="6" t="n">
        <v>43807</v>
      </c>
      <c r="V1" s="6" t="n">
        <v>43884</v>
      </c>
      <c r="AC1" s="6" t="n">
        <v>43898</v>
      </c>
      <c r="AJ1" s="6" t="n">
        <v>43912</v>
      </c>
    </row>
    <row r="2" customFormat="false" ht="19.5" hidden="false" customHeight="true" outlineLevel="0" collapsed="false">
      <c r="A2" s="1" t="s">
        <v>1</v>
      </c>
      <c r="B2" s="1" t="s">
        <v>2</v>
      </c>
      <c r="G2" s="7" t="s">
        <v>3</v>
      </c>
      <c r="H2" s="2" t="s">
        <v>4</v>
      </c>
      <c r="I2" s="2"/>
      <c r="M2" s="2"/>
      <c r="N2" s="7" t="s">
        <v>3</v>
      </c>
      <c r="O2" s="2" t="s">
        <v>5</v>
      </c>
      <c r="P2" s="8"/>
      <c r="Q2" s="8"/>
      <c r="R2" s="8"/>
      <c r="S2" s="8"/>
      <c r="T2" s="8"/>
      <c r="U2" s="7" t="s">
        <v>3</v>
      </c>
      <c r="V2" s="2" t="s">
        <v>6</v>
      </c>
      <c r="W2" s="8"/>
      <c r="X2" s="8"/>
      <c r="Y2" s="8"/>
      <c r="Z2" s="8"/>
      <c r="AA2" s="8"/>
      <c r="AB2" s="7" t="s">
        <v>3</v>
      </c>
      <c r="AC2" s="2" t="s">
        <v>7</v>
      </c>
      <c r="AD2" s="8"/>
      <c r="AE2" s="8"/>
      <c r="AF2" s="8"/>
      <c r="AG2" s="8"/>
      <c r="AH2" s="8"/>
      <c r="AI2" s="7" t="s">
        <v>3</v>
      </c>
      <c r="AJ2" s="2" t="s">
        <v>8</v>
      </c>
      <c r="AK2" s="8"/>
      <c r="AL2" s="8"/>
      <c r="AM2" s="8"/>
      <c r="AN2" s="8"/>
    </row>
    <row r="3" customFormat="false" ht="15.75" hidden="false" customHeight="true" outlineLevel="0" collapsed="false">
      <c r="A3" s="9" t="s">
        <v>3</v>
      </c>
      <c r="B3" s="10" t="s">
        <v>9</v>
      </c>
      <c r="C3" s="10" t="s">
        <v>10</v>
      </c>
      <c r="D3" s="9" t="s">
        <v>11</v>
      </c>
      <c r="E3" s="11" t="s">
        <v>12</v>
      </c>
      <c r="F3" s="12"/>
      <c r="G3" s="7"/>
      <c r="H3" s="13" t="s">
        <v>9</v>
      </c>
      <c r="I3" s="13"/>
      <c r="J3" s="13"/>
      <c r="K3" s="13"/>
      <c r="L3" s="13"/>
      <c r="M3" s="13"/>
      <c r="N3" s="7"/>
      <c r="O3" s="13" t="s">
        <v>9</v>
      </c>
      <c r="P3" s="14"/>
      <c r="Q3" s="14"/>
      <c r="R3" s="14"/>
      <c r="S3" s="14"/>
      <c r="T3" s="14"/>
      <c r="U3" s="7"/>
      <c r="V3" s="13" t="s">
        <v>9</v>
      </c>
      <c r="W3" s="15"/>
      <c r="X3" s="15"/>
      <c r="Y3" s="15"/>
      <c r="Z3" s="15"/>
      <c r="AA3" s="15"/>
      <c r="AB3" s="7"/>
      <c r="AC3" s="13" t="s">
        <v>9</v>
      </c>
      <c r="AD3" s="15"/>
      <c r="AE3" s="15"/>
      <c r="AF3" s="15"/>
      <c r="AG3" s="15"/>
      <c r="AH3" s="15"/>
      <c r="AI3" s="7"/>
      <c r="AJ3" s="13" t="s">
        <v>9</v>
      </c>
      <c r="AK3" s="14"/>
      <c r="AL3" s="14"/>
      <c r="AM3" s="14"/>
      <c r="AN3" s="14"/>
    </row>
    <row r="4" customFormat="false" ht="13.5" hidden="false" customHeight="true" outlineLevel="0" collapsed="false">
      <c r="A4" s="16" t="n">
        <f aca="false">IF(B4=0,"",RANK(B4,B$4:B$145))</f>
        <v>2</v>
      </c>
      <c r="B4" s="17" t="n">
        <f aca="false">SUM(H4,O4,V4,AC4,AJ4)</f>
        <v>15</v>
      </c>
      <c r="C4" s="18" t="s">
        <v>13</v>
      </c>
      <c r="D4" s="19" t="n">
        <v>30</v>
      </c>
      <c r="E4" s="20" t="s">
        <v>14</v>
      </c>
      <c r="F4" s="12"/>
      <c r="G4" s="21" t="n">
        <f aca="false">IF(H4=0,"",RANK(H4,H$4:H$145))</f>
        <v>1</v>
      </c>
      <c r="H4" s="19" t="n">
        <f aca="false">SUM(I4:M4)</f>
        <v>10</v>
      </c>
      <c r="I4" s="22" t="n">
        <v>4</v>
      </c>
      <c r="J4" s="23" t="n">
        <v>6</v>
      </c>
      <c r="K4" s="23"/>
      <c r="L4" s="23"/>
      <c r="M4" s="20"/>
      <c r="N4" s="21" t="n">
        <f aca="false">IF(O4=0,"",RANK(O4,O$4:O$145))</f>
        <v>2</v>
      </c>
      <c r="O4" s="19" t="n">
        <f aca="false">SUM(P4:T4)</f>
        <v>5</v>
      </c>
      <c r="P4" s="22" t="n">
        <v>1</v>
      </c>
      <c r="Q4" s="23" t="n">
        <v>2</v>
      </c>
      <c r="R4" s="23" t="n">
        <v>2</v>
      </c>
      <c r="S4" s="23"/>
      <c r="T4" s="20"/>
      <c r="U4" s="21" t="str">
        <f aca="false">IF(V4=0,"",RANK(V4,V$4:V$145))</f>
        <v/>
      </c>
      <c r="V4" s="19" t="n">
        <f aca="false">SUM(W4:AA4)</f>
        <v>0</v>
      </c>
      <c r="W4" s="22"/>
      <c r="X4" s="23"/>
      <c r="Y4" s="23"/>
      <c r="Z4" s="23"/>
      <c r="AA4" s="23"/>
      <c r="AB4" s="21" t="str">
        <f aca="false">IF(AC4=0,"",RANK(AC4,AC$4:AC$145))</f>
        <v/>
      </c>
      <c r="AC4" s="19" t="n">
        <f aca="false">SUM(AD4:AH4)</f>
        <v>0</v>
      </c>
      <c r="AD4" s="23"/>
      <c r="AE4" s="23"/>
      <c r="AF4" s="23"/>
      <c r="AG4" s="23"/>
      <c r="AH4" s="20"/>
      <c r="AI4" s="21" t="str">
        <f aca="false">IF(AJ4=0,"",RANK(AJ4,AJ$4:AJ$145))</f>
        <v/>
      </c>
      <c r="AJ4" s="19" t="n">
        <f aca="false">SUM(AK4:AO4)</f>
        <v>0</v>
      </c>
      <c r="AK4" s="22"/>
      <c r="AL4" s="23"/>
      <c r="AM4" s="23"/>
      <c r="AN4" s="23"/>
      <c r="AO4" s="24"/>
    </row>
    <row r="5" customFormat="false" ht="13.5" hidden="false" customHeight="true" outlineLevel="0" collapsed="false">
      <c r="A5" s="16" t="n">
        <f aca="false">IF(B5=0,"",RANK(B5,B$4:B$145))</f>
        <v>9</v>
      </c>
      <c r="B5" s="19" t="n">
        <f aca="false">SUM(H5,O5,V5,AC5,AJ5)</f>
        <v>3</v>
      </c>
      <c r="C5" s="18" t="s">
        <v>15</v>
      </c>
      <c r="D5" s="19" t="n">
        <v>16</v>
      </c>
      <c r="E5" s="20" t="s">
        <v>14</v>
      </c>
      <c r="F5" s="12"/>
      <c r="G5" s="21" t="n">
        <f aca="false">IF(H5=0,"",RANK(H5,H$4:H$145))</f>
        <v>11</v>
      </c>
      <c r="H5" s="19" t="n">
        <f aca="false">SUM(I5:M5)</f>
        <v>2</v>
      </c>
      <c r="I5" s="22"/>
      <c r="J5" s="23" t="n">
        <v>2</v>
      </c>
      <c r="K5" s="23"/>
      <c r="L5" s="23"/>
      <c r="M5" s="20"/>
      <c r="N5" s="21" t="n">
        <f aca="false">IF(O5=0,"",RANK(O5,O$4:O$145))</f>
        <v>11</v>
      </c>
      <c r="O5" s="19" t="n">
        <f aca="false">SUM(P5:T5)</f>
        <v>1</v>
      </c>
      <c r="P5" s="22"/>
      <c r="Q5" s="23" t="n">
        <v>1</v>
      </c>
      <c r="R5" s="23"/>
      <c r="S5" s="23"/>
      <c r="T5" s="20"/>
      <c r="U5" s="21" t="str">
        <f aca="false">IF(V5=0,"",RANK(V5,V$4:V$145))</f>
        <v/>
      </c>
      <c r="V5" s="19" t="n">
        <f aca="false">SUM(W5:AA5)</f>
        <v>0</v>
      </c>
      <c r="W5" s="22"/>
      <c r="X5" s="23"/>
      <c r="Y5" s="23"/>
      <c r="Z5" s="23"/>
      <c r="AA5" s="23"/>
      <c r="AB5" s="21" t="str">
        <f aca="false">IF(AC5=0,"",RANK(AC5,AC$4:AC$145))</f>
        <v/>
      </c>
      <c r="AC5" s="19" t="n">
        <f aca="false">SUM(AD5:AH5)</f>
        <v>0</v>
      </c>
      <c r="AD5" s="23"/>
      <c r="AE5" s="23"/>
      <c r="AF5" s="23"/>
      <c r="AG5" s="23"/>
      <c r="AH5" s="20"/>
      <c r="AI5" s="21" t="str">
        <f aca="false">IF(AJ5=0,"",RANK(AJ5,AJ$4:AJ$145))</f>
        <v/>
      </c>
      <c r="AJ5" s="19" t="n">
        <f aca="false">SUM(AK5:AO5)</f>
        <v>0</v>
      </c>
      <c r="AK5" s="22"/>
      <c r="AL5" s="23"/>
      <c r="AM5" s="23"/>
      <c r="AN5" s="23"/>
      <c r="AO5" s="20"/>
    </row>
    <row r="6" customFormat="false" ht="13.5" hidden="false" customHeight="true" outlineLevel="0" collapsed="false">
      <c r="A6" s="16" t="str">
        <f aca="false">IF(B6=0,"",RANK(B6,B$4:B$145))</f>
        <v/>
      </c>
      <c r="B6" s="19" t="n">
        <f aca="false">SUM(H6,O6,V6,AC6,AJ6)</f>
        <v>0</v>
      </c>
      <c r="C6" s="18" t="s">
        <v>16</v>
      </c>
      <c r="D6" s="19"/>
      <c r="E6" s="20" t="s">
        <v>14</v>
      </c>
      <c r="F6" s="12"/>
      <c r="G6" s="21" t="str">
        <f aca="false">IF(H6=0,"",RANK(H6,H$4:H$145))</f>
        <v/>
      </c>
      <c r="H6" s="19" t="n">
        <f aca="false">SUM(I6:M6)</f>
        <v>0</v>
      </c>
      <c r="I6" s="22"/>
      <c r="J6" s="23"/>
      <c r="K6" s="23"/>
      <c r="L6" s="23"/>
      <c r="M6" s="20"/>
      <c r="N6" s="21" t="str">
        <f aca="false">IF(O6=0,"",RANK(O6,O$4:O$145))</f>
        <v/>
      </c>
      <c r="O6" s="19" t="n">
        <f aca="false">SUM(P6:T6)</f>
        <v>0</v>
      </c>
      <c r="P6" s="22"/>
      <c r="Q6" s="23"/>
      <c r="R6" s="23"/>
      <c r="S6" s="23"/>
      <c r="T6" s="20"/>
      <c r="U6" s="21" t="str">
        <f aca="false">IF(V6=0,"",RANK(V6,V$4:V$145))</f>
        <v/>
      </c>
      <c r="V6" s="19" t="n">
        <f aca="false">SUM(W6:AA6)</f>
        <v>0</v>
      </c>
      <c r="W6" s="22"/>
      <c r="X6" s="23"/>
      <c r="Y6" s="23"/>
      <c r="Z6" s="23"/>
      <c r="AA6" s="23"/>
      <c r="AB6" s="21" t="str">
        <f aca="false">IF(AC6=0,"",RANK(AC6,AC$4:AC$145))</f>
        <v/>
      </c>
      <c r="AC6" s="19" t="n">
        <f aca="false">SUM(AD6:AH6)</f>
        <v>0</v>
      </c>
      <c r="AD6" s="23"/>
      <c r="AE6" s="23"/>
      <c r="AF6" s="23"/>
      <c r="AG6" s="23"/>
      <c r="AH6" s="20"/>
      <c r="AI6" s="21" t="str">
        <f aca="false">IF(AJ6=0,"",RANK(AJ6,AJ$4:AJ$145))</f>
        <v/>
      </c>
      <c r="AJ6" s="19" t="n">
        <f aca="false">SUM(AK6:AO6)</f>
        <v>0</v>
      </c>
      <c r="AK6" s="22"/>
      <c r="AL6" s="23"/>
      <c r="AM6" s="23"/>
      <c r="AN6" s="23"/>
      <c r="AO6" s="20"/>
    </row>
    <row r="7" customFormat="false" ht="13.5" hidden="false" customHeight="true" outlineLevel="0" collapsed="false">
      <c r="A7" s="16" t="n">
        <f aca="false">IF(B7=0,"",RANK(B7,B$4:B$145))</f>
        <v>20</v>
      </c>
      <c r="B7" s="19" t="n">
        <f aca="false">SUM(H7,O7,V7,AC7,AJ7)</f>
        <v>1</v>
      </c>
      <c r="C7" s="18" t="s">
        <v>17</v>
      </c>
      <c r="D7" s="19" t="n">
        <v>18</v>
      </c>
      <c r="E7" s="20" t="s">
        <v>14</v>
      </c>
      <c r="F7" s="12"/>
      <c r="G7" s="21" t="str">
        <f aca="false">IF(H7=0,"",RANK(H7,H$4:H$145))</f>
        <v/>
      </c>
      <c r="H7" s="19" t="n">
        <f aca="false">SUM(I7:M7)</f>
        <v>0</v>
      </c>
      <c r="I7" s="22"/>
      <c r="J7" s="23"/>
      <c r="K7" s="23"/>
      <c r="L7" s="23"/>
      <c r="M7" s="20"/>
      <c r="N7" s="21" t="n">
        <f aca="false">IF(O7=0,"",RANK(O7,O$4:O$145))</f>
        <v>11</v>
      </c>
      <c r="O7" s="19" t="n">
        <f aca="false">SUM(P7:T7)</f>
        <v>1</v>
      </c>
      <c r="P7" s="22"/>
      <c r="Q7" s="23" t="n">
        <v>1</v>
      </c>
      <c r="R7" s="23"/>
      <c r="S7" s="23"/>
      <c r="T7" s="20"/>
      <c r="U7" s="21" t="str">
        <f aca="false">IF(V7=0,"",RANK(V7,V$4:V$145))</f>
        <v/>
      </c>
      <c r="V7" s="19" t="n">
        <f aca="false">SUM(W7:AA7)</f>
        <v>0</v>
      </c>
      <c r="W7" s="22"/>
      <c r="X7" s="23"/>
      <c r="Y7" s="23"/>
      <c r="Z7" s="23"/>
      <c r="AA7" s="23"/>
      <c r="AB7" s="21" t="str">
        <f aca="false">IF(AC7=0,"",RANK(AC7,AC$4:AC$145))</f>
        <v/>
      </c>
      <c r="AC7" s="19" t="n">
        <f aca="false">SUM(AD7:AH7)</f>
        <v>0</v>
      </c>
      <c r="AD7" s="23"/>
      <c r="AE7" s="23"/>
      <c r="AF7" s="23"/>
      <c r="AG7" s="23"/>
      <c r="AH7" s="20"/>
      <c r="AI7" s="21" t="str">
        <f aca="false">IF(AJ7=0,"",RANK(AJ7,AJ$4:AJ$145))</f>
        <v/>
      </c>
      <c r="AJ7" s="19" t="n">
        <f aca="false">SUM(AK7:AO7)</f>
        <v>0</v>
      </c>
      <c r="AK7" s="22"/>
      <c r="AL7" s="23"/>
      <c r="AM7" s="23"/>
      <c r="AN7" s="23"/>
      <c r="AO7" s="20"/>
    </row>
    <row r="8" customFormat="false" ht="13.5" hidden="false" customHeight="true" outlineLevel="0" collapsed="false">
      <c r="A8" s="16" t="n">
        <f aca="false">IF(B8=0,"",RANK(B8,B$4:B$145))</f>
        <v>20</v>
      </c>
      <c r="B8" s="19" t="n">
        <f aca="false">SUM(H8,O8,V8,AC8,AJ8)</f>
        <v>1</v>
      </c>
      <c r="C8" s="18" t="s">
        <v>18</v>
      </c>
      <c r="D8" s="19" t="n">
        <v>20</v>
      </c>
      <c r="E8" s="20" t="s">
        <v>14</v>
      </c>
      <c r="F8" s="12"/>
      <c r="G8" s="21" t="str">
        <f aca="false">IF(H8=0,"",RANK(H8,H$4:H$145))</f>
        <v/>
      </c>
      <c r="H8" s="19" t="n">
        <f aca="false">SUM(I8:M8)</f>
        <v>0</v>
      </c>
      <c r="I8" s="22"/>
      <c r="J8" s="23"/>
      <c r="K8" s="23"/>
      <c r="L8" s="23"/>
      <c r="M8" s="20"/>
      <c r="N8" s="21" t="n">
        <f aca="false">IF(O8=0,"",RANK(O8,O$4:O$145))</f>
        <v>11</v>
      </c>
      <c r="O8" s="19" t="n">
        <f aca="false">SUM(P8:T8)</f>
        <v>1</v>
      </c>
      <c r="P8" s="22"/>
      <c r="Q8" s="23" t="n">
        <v>1</v>
      </c>
      <c r="R8" s="23"/>
      <c r="S8" s="23"/>
      <c r="T8" s="20"/>
      <c r="U8" s="21" t="str">
        <f aca="false">IF(V8=0,"",RANK(V8,V$4:V$145))</f>
        <v/>
      </c>
      <c r="V8" s="19" t="n">
        <f aca="false">SUM(W8:AA8)</f>
        <v>0</v>
      </c>
      <c r="W8" s="22"/>
      <c r="X8" s="23"/>
      <c r="Y8" s="23"/>
      <c r="Z8" s="23"/>
      <c r="AA8" s="23"/>
      <c r="AB8" s="21" t="str">
        <f aca="false">IF(AC8=0,"",RANK(AC8,AC$4:AC$145))</f>
        <v/>
      </c>
      <c r="AC8" s="19" t="n">
        <f aca="false">SUM(AD8:AH8)</f>
        <v>0</v>
      </c>
      <c r="AD8" s="23"/>
      <c r="AE8" s="23"/>
      <c r="AF8" s="23"/>
      <c r="AG8" s="23"/>
      <c r="AH8" s="20"/>
      <c r="AI8" s="21" t="str">
        <f aca="false">IF(AJ8=0,"",RANK(AJ8,AJ$4:AJ$145))</f>
        <v/>
      </c>
      <c r="AJ8" s="19" t="n">
        <f aca="false">SUM(AK8:AO8)</f>
        <v>0</v>
      </c>
      <c r="AK8" s="22"/>
      <c r="AL8" s="23"/>
      <c r="AM8" s="23"/>
      <c r="AN8" s="23"/>
      <c r="AO8" s="20"/>
    </row>
    <row r="9" customFormat="false" ht="13.5" hidden="false" customHeight="true" outlineLevel="0" collapsed="false">
      <c r="A9" s="16" t="str">
        <f aca="false">IF(B9=0,"",RANK(B9,B$4:B$145))</f>
        <v/>
      </c>
      <c r="B9" s="19" t="n">
        <f aca="false">SUM(H9,O9,V9,AC9,AJ9)</f>
        <v>0</v>
      </c>
      <c r="C9" s="18" t="s">
        <v>19</v>
      </c>
      <c r="D9" s="19" t="n">
        <v>28</v>
      </c>
      <c r="E9" s="20" t="s">
        <v>14</v>
      </c>
      <c r="F9" s="12"/>
      <c r="G9" s="21" t="str">
        <f aca="false">IF(H9=0,"",RANK(H9,H$4:H$145))</f>
        <v/>
      </c>
      <c r="H9" s="19" t="n">
        <f aca="false">SUM(I9:M9)</f>
        <v>0</v>
      </c>
      <c r="I9" s="22"/>
      <c r="J9" s="23"/>
      <c r="K9" s="23"/>
      <c r="L9" s="23"/>
      <c r="M9" s="20"/>
      <c r="N9" s="21" t="str">
        <f aca="false">IF(O9=0,"",RANK(O9,O$4:O$145))</f>
        <v/>
      </c>
      <c r="O9" s="19" t="n">
        <f aca="false">SUM(P9:T9)</f>
        <v>0</v>
      </c>
      <c r="P9" s="22"/>
      <c r="Q9" s="23"/>
      <c r="R9" s="23"/>
      <c r="S9" s="23"/>
      <c r="T9" s="20"/>
      <c r="U9" s="21" t="str">
        <f aca="false">IF(V9=0,"",RANK(V9,V$4:V$145))</f>
        <v/>
      </c>
      <c r="V9" s="19" t="n">
        <f aca="false">SUM(W9:AA9)</f>
        <v>0</v>
      </c>
      <c r="W9" s="22"/>
      <c r="X9" s="23"/>
      <c r="Y9" s="23"/>
      <c r="Z9" s="23"/>
      <c r="AA9" s="23"/>
      <c r="AB9" s="21" t="str">
        <f aca="false">IF(AC9=0,"",RANK(AC9,AC$4:AC$145))</f>
        <v/>
      </c>
      <c r="AC9" s="19" t="n">
        <f aca="false">SUM(AD9:AH9)</f>
        <v>0</v>
      </c>
      <c r="AD9" s="23"/>
      <c r="AE9" s="23"/>
      <c r="AF9" s="23"/>
      <c r="AG9" s="23"/>
      <c r="AH9" s="20"/>
      <c r="AI9" s="21" t="str">
        <f aca="false">IF(AJ9=0,"",RANK(AJ9,AJ$4:AJ$145))</f>
        <v/>
      </c>
      <c r="AJ9" s="19" t="n">
        <f aca="false">SUM(AK9:AO9)</f>
        <v>0</v>
      </c>
      <c r="AK9" s="22"/>
      <c r="AL9" s="23"/>
      <c r="AM9" s="23"/>
      <c r="AN9" s="23"/>
      <c r="AO9" s="20"/>
    </row>
    <row r="10" customFormat="false" ht="13.5" hidden="false" customHeight="true" outlineLevel="0" collapsed="false">
      <c r="A10" s="16" t="n">
        <f aca="false">IF(B10=0,"",RANK(B10,B$4:B$145))</f>
        <v>20</v>
      </c>
      <c r="B10" s="19" t="n">
        <f aca="false">SUM(H10,O10,V10,AC10,AJ10)</f>
        <v>1</v>
      </c>
      <c r="C10" s="18" t="s">
        <v>20</v>
      </c>
      <c r="D10" s="19" t="n">
        <v>22</v>
      </c>
      <c r="E10" s="20" t="s">
        <v>14</v>
      </c>
      <c r="F10" s="12"/>
      <c r="G10" s="21" t="str">
        <f aca="false">IF(H10=0,"",RANK(H10,H$4:H$145))</f>
        <v/>
      </c>
      <c r="H10" s="19" t="n">
        <f aca="false">SUM(I10:M10)</f>
        <v>0</v>
      </c>
      <c r="I10" s="22"/>
      <c r="J10" s="23"/>
      <c r="K10" s="23"/>
      <c r="L10" s="23"/>
      <c r="M10" s="20"/>
      <c r="N10" s="21" t="n">
        <f aca="false">IF(O10=0,"",RANK(O10,O$4:O$145))</f>
        <v>11</v>
      </c>
      <c r="O10" s="19" t="n">
        <f aca="false">SUM(P10:T10)</f>
        <v>1</v>
      </c>
      <c r="P10" s="22" t="n">
        <v>1</v>
      </c>
      <c r="Q10" s="23"/>
      <c r="R10" s="23"/>
      <c r="S10" s="23"/>
      <c r="T10" s="20"/>
      <c r="U10" s="21" t="str">
        <f aca="false">IF(V10=0,"",RANK(V10,V$4:V$145))</f>
        <v/>
      </c>
      <c r="V10" s="19" t="n">
        <f aca="false">SUM(W10:AA10)</f>
        <v>0</v>
      </c>
      <c r="W10" s="22"/>
      <c r="X10" s="23"/>
      <c r="Y10" s="23"/>
      <c r="Z10" s="23"/>
      <c r="AA10" s="23"/>
      <c r="AB10" s="21" t="str">
        <f aca="false">IF(AC10=0,"",RANK(AC10,AC$4:AC$145))</f>
        <v/>
      </c>
      <c r="AC10" s="19" t="n">
        <f aca="false">SUM(AD10:AH10)</f>
        <v>0</v>
      </c>
      <c r="AD10" s="23"/>
      <c r="AE10" s="23"/>
      <c r="AF10" s="23"/>
      <c r="AG10" s="23"/>
      <c r="AH10" s="20"/>
      <c r="AI10" s="21" t="str">
        <f aca="false">IF(AJ10=0,"",RANK(AJ10,AJ$4:AJ$145))</f>
        <v/>
      </c>
      <c r="AJ10" s="19" t="n">
        <f aca="false">SUM(AK10:AO10)</f>
        <v>0</v>
      </c>
      <c r="AK10" s="22"/>
      <c r="AL10" s="23"/>
      <c r="AM10" s="23"/>
      <c r="AN10" s="23"/>
      <c r="AO10" s="20"/>
    </row>
    <row r="11" customFormat="false" ht="13.5" hidden="false" customHeight="true" outlineLevel="0" collapsed="false">
      <c r="A11" s="16" t="n">
        <f aca="false">IF(B11=0,"",RANK(B11,B$4:B$145))</f>
        <v>20</v>
      </c>
      <c r="B11" s="19" t="n">
        <f aca="false">SUM(H11,O11,V11,AC11,AJ11)</f>
        <v>1</v>
      </c>
      <c r="C11" s="18" t="s">
        <v>21</v>
      </c>
      <c r="D11" s="19" t="n">
        <v>17</v>
      </c>
      <c r="E11" s="20" t="s">
        <v>14</v>
      </c>
      <c r="F11" s="12"/>
      <c r="G11" s="21" t="str">
        <f aca="false">IF(H11=0,"",RANK(H11,H$4:H$145))</f>
        <v/>
      </c>
      <c r="H11" s="19" t="n">
        <f aca="false">SUM(I11:M11)</f>
        <v>0</v>
      </c>
      <c r="I11" s="22"/>
      <c r="J11" s="23"/>
      <c r="K11" s="23"/>
      <c r="L11" s="23"/>
      <c r="M11" s="20"/>
      <c r="N11" s="21" t="n">
        <f aca="false">IF(O11=0,"",RANK(O11,O$4:O$145))</f>
        <v>11</v>
      </c>
      <c r="O11" s="19" t="n">
        <f aca="false">SUM(P11:T11)</f>
        <v>1</v>
      </c>
      <c r="P11" s="22"/>
      <c r="Q11" s="23" t="n">
        <v>1</v>
      </c>
      <c r="R11" s="23"/>
      <c r="S11" s="23"/>
      <c r="T11" s="20"/>
      <c r="U11" s="21" t="str">
        <f aca="false">IF(V11=0,"",RANK(V11,V$4:V$145))</f>
        <v/>
      </c>
      <c r="V11" s="19" t="n">
        <f aca="false">SUM(W11:AA11)</f>
        <v>0</v>
      </c>
      <c r="W11" s="22"/>
      <c r="X11" s="23"/>
      <c r="Y11" s="23"/>
      <c r="Z11" s="23"/>
      <c r="AA11" s="23"/>
      <c r="AB11" s="21" t="str">
        <f aca="false">IF(AC11=0,"",RANK(AC11,AC$4:AC$145))</f>
        <v/>
      </c>
      <c r="AC11" s="19" t="n">
        <f aca="false">SUM(AD11:AH11)</f>
        <v>0</v>
      </c>
      <c r="AD11" s="23"/>
      <c r="AE11" s="23"/>
      <c r="AF11" s="23"/>
      <c r="AG11" s="23"/>
      <c r="AH11" s="20"/>
      <c r="AI11" s="21" t="str">
        <f aca="false">IF(AJ11=0,"",RANK(AJ11,AJ$4:AJ$145))</f>
        <v/>
      </c>
      <c r="AJ11" s="19" t="n">
        <f aca="false">SUM(AK11:AO11)</f>
        <v>0</v>
      </c>
      <c r="AK11" s="22"/>
      <c r="AL11" s="23"/>
      <c r="AM11" s="23"/>
      <c r="AN11" s="23"/>
      <c r="AO11" s="20"/>
    </row>
    <row r="12" customFormat="false" ht="13.5" hidden="false" customHeight="true" outlineLevel="0" collapsed="false">
      <c r="A12" s="16" t="n">
        <f aca="false">IF(B12=0,"",RANK(B12,B$4:B$145))</f>
        <v>20</v>
      </c>
      <c r="B12" s="19" t="n">
        <f aca="false">SUM(H12,O12,V12,AC12,AJ12)</f>
        <v>1</v>
      </c>
      <c r="C12" s="18" t="s">
        <v>22</v>
      </c>
      <c r="D12" s="19" t="n">
        <v>23</v>
      </c>
      <c r="E12" s="20" t="s">
        <v>14</v>
      </c>
      <c r="F12" s="12"/>
      <c r="G12" s="21" t="str">
        <f aca="false">IF(H12=0,"",RANK(H12,H$4:H$145))</f>
        <v/>
      </c>
      <c r="H12" s="19" t="n">
        <f aca="false">SUM(I12:M12)</f>
        <v>0</v>
      </c>
      <c r="I12" s="22"/>
      <c r="J12" s="23"/>
      <c r="K12" s="23"/>
      <c r="L12" s="23"/>
      <c r="M12" s="20"/>
      <c r="N12" s="21" t="n">
        <f aca="false">IF(O12=0,"",RANK(O12,O$4:O$145))</f>
        <v>11</v>
      </c>
      <c r="O12" s="19" t="n">
        <f aca="false">SUM(P12:T12)</f>
        <v>1</v>
      </c>
      <c r="P12" s="22"/>
      <c r="Q12" s="23"/>
      <c r="R12" s="23" t="n">
        <v>1</v>
      </c>
      <c r="S12" s="23"/>
      <c r="T12" s="20"/>
      <c r="U12" s="21" t="str">
        <f aca="false">IF(V12=0,"",RANK(V12,V$4:V$145))</f>
        <v/>
      </c>
      <c r="V12" s="19" t="n">
        <f aca="false">SUM(W12:AA12)</f>
        <v>0</v>
      </c>
      <c r="W12" s="22"/>
      <c r="X12" s="23"/>
      <c r="Y12" s="23"/>
      <c r="Z12" s="23"/>
      <c r="AA12" s="23"/>
      <c r="AB12" s="21" t="str">
        <f aca="false">IF(AC12=0,"",RANK(AC12,AC$4:AC$145))</f>
        <v/>
      </c>
      <c r="AC12" s="19" t="n">
        <f aca="false">SUM(AD12:AH12)</f>
        <v>0</v>
      </c>
      <c r="AD12" s="23"/>
      <c r="AE12" s="23"/>
      <c r="AF12" s="23"/>
      <c r="AG12" s="23"/>
      <c r="AH12" s="20"/>
      <c r="AI12" s="21" t="str">
        <f aca="false">IF(AJ12=0,"",RANK(AJ12,AJ$4:AJ$145))</f>
        <v/>
      </c>
      <c r="AJ12" s="19" t="n">
        <f aca="false">SUM(AK12:AO12)</f>
        <v>0</v>
      </c>
      <c r="AK12" s="22"/>
      <c r="AL12" s="23"/>
      <c r="AM12" s="23"/>
      <c r="AN12" s="23"/>
      <c r="AO12" s="20"/>
    </row>
    <row r="13" customFormat="false" ht="13.5" hidden="false" customHeight="true" outlineLevel="0" collapsed="false">
      <c r="A13" s="16" t="str">
        <f aca="false">IF(B13=0,"",RANK(B13,B$4:B$145))</f>
        <v/>
      </c>
      <c r="B13" s="19" t="n">
        <f aca="false">SUM(H13,O13,V13,AC13,AJ13)</f>
        <v>0</v>
      </c>
      <c r="C13" s="18" t="s">
        <v>23</v>
      </c>
      <c r="D13" s="19"/>
      <c r="E13" s="20" t="s">
        <v>14</v>
      </c>
      <c r="F13" s="12"/>
      <c r="G13" s="21" t="str">
        <f aca="false">IF(H13=0,"",RANK(H13,H$4:H$145))</f>
        <v/>
      </c>
      <c r="H13" s="19" t="n">
        <f aca="false">SUM(I13:M13)</f>
        <v>0</v>
      </c>
      <c r="I13" s="22"/>
      <c r="J13" s="23"/>
      <c r="K13" s="23"/>
      <c r="L13" s="23"/>
      <c r="M13" s="20"/>
      <c r="N13" s="21" t="str">
        <f aca="false">IF(O13=0,"",RANK(O13,O$4:O$145))</f>
        <v/>
      </c>
      <c r="O13" s="19" t="n">
        <f aca="false">SUM(P13:T13)</f>
        <v>0</v>
      </c>
      <c r="P13" s="22"/>
      <c r="Q13" s="23"/>
      <c r="R13" s="23"/>
      <c r="S13" s="23"/>
      <c r="T13" s="20"/>
      <c r="U13" s="21" t="str">
        <f aca="false">IF(V13=0,"",RANK(V13,V$4:V$145))</f>
        <v/>
      </c>
      <c r="V13" s="19" t="n">
        <f aca="false">SUM(W13:AA13)</f>
        <v>0</v>
      </c>
      <c r="W13" s="22"/>
      <c r="X13" s="23"/>
      <c r="Y13" s="23"/>
      <c r="Z13" s="23"/>
      <c r="AA13" s="23"/>
      <c r="AB13" s="25" t="str">
        <f aca="false">IF(AC13=0,"",RANK(AC13,AC$4:AC$145))</f>
        <v/>
      </c>
      <c r="AC13" s="19" t="n">
        <f aca="false">SUM(AD13:AH13)</f>
        <v>0</v>
      </c>
      <c r="AD13" s="23"/>
      <c r="AE13" s="23"/>
      <c r="AF13" s="23"/>
      <c r="AG13" s="23"/>
      <c r="AH13" s="20"/>
      <c r="AI13" s="25" t="str">
        <f aca="false">IF(AJ13=0,"",RANK(AJ13,AJ$4:AJ$145))</f>
        <v/>
      </c>
      <c r="AJ13" s="19" t="n">
        <f aca="false">SUM(AK13:AO13)</f>
        <v>0</v>
      </c>
      <c r="AK13" s="22"/>
      <c r="AL13" s="23"/>
      <c r="AM13" s="23"/>
      <c r="AN13" s="23"/>
      <c r="AO13" s="20"/>
    </row>
    <row r="14" customFormat="false" ht="13.5" hidden="false" customHeight="true" outlineLevel="0" collapsed="false">
      <c r="A14" s="16" t="n">
        <f aca="false">IF(B14=0,"",RANK(B14,B$4:B$145))</f>
        <v>20</v>
      </c>
      <c r="B14" s="19" t="n">
        <f aca="false">SUM(H14,O14,V14,AC14,AJ14)</f>
        <v>1</v>
      </c>
      <c r="C14" s="18" t="s">
        <v>24</v>
      </c>
      <c r="D14" s="19" t="n">
        <v>21</v>
      </c>
      <c r="E14" s="20" t="s">
        <v>14</v>
      </c>
      <c r="F14" s="12"/>
      <c r="G14" s="21" t="n">
        <f aca="false">IF(H14=0,"",RANK(H14,H$4:H$145))</f>
        <v>16</v>
      </c>
      <c r="H14" s="19" t="n">
        <f aca="false">SUM(I14:M14)</f>
        <v>1</v>
      </c>
      <c r="I14" s="22" t="n">
        <v>1</v>
      </c>
      <c r="J14" s="23"/>
      <c r="K14" s="23"/>
      <c r="L14" s="23"/>
      <c r="M14" s="20"/>
      <c r="N14" s="21" t="str">
        <f aca="false">IF(O14=0,"",RANK(O14,O$4:O$145))</f>
        <v/>
      </c>
      <c r="O14" s="19" t="n">
        <f aca="false">SUM(P14:T14)</f>
        <v>0</v>
      </c>
      <c r="P14" s="22"/>
      <c r="Q14" s="23"/>
      <c r="R14" s="23"/>
      <c r="S14" s="23"/>
      <c r="T14" s="20"/>
      <c r="U14" s="21" t="str">
        <f aca="false">IF(V14=0,"",RANK(V14,V$4:V$145))</f>
        <v/>
      </c>
      <c r="V14" s="19" t="n">
        <f aca="false">SUM(W14:AA14)</f>
        <v>0</v>
      </c>
      <c r="W14" s="22"/>
      <c r="X14" s="23"/>
      <c r="Y14" s="23"/>
      <c r="Z14" s="23"/>
      <c r="AA14" s="23"/>
      <c r="AB14" s="25" t="str">
        <f aca="false">IF(AC14=0,"",RANK(AC14,AC$4:AC$145))</f>
        <v/>
      </c>
      <c r="AC14" s="19" t="n">
        <f aca="false">SUM(AD14:AH14)</f>
        <v>0</v>
      </c>
      <c r="AD14" s="23"/>
      <c r="AE14" s="23"/>
      <c r="AF14" s="23"/>
      <c r="AG14" s="23"/>
      <c r="AH14" s="20"/>
      <c r="AI14" s="25" t="str">
        <f aca="false">IF(AJ14=0,"",RANK(AJ14,AJ$4:AJ$145))</f>
        <v/>
      </c>
      <c r="AJ14" s="19" t="n">
        <f aca="false">SUM(AK14:AO14)</f>
        <v>0</v>
      </c>
      <c r="AK14" s="22"/>
      <c r="AL14" s="23"/>
      <c r="AM14" s="23"/>
      <c r="AN14" s="23"/>
      <c r="AO14" s="20"/>
    </row>
    <row r="15" customFormat="false" ht="13.5" hidden="false" customHeight="true" outlineLevel="0" collapsed="false">
      <c r="A15" s="16" t="n">
        <f aca="false">IF(B15=0,"",RANK(B15,B$4:B$145))</f>
        <v>9</v>
      </c>
      <c r="B15" s="19" t="n">
        <f aca="false">SUM(H15,O15,V15,AC15,AJ15)</f>
        <v>3</v>
      </c>
      <c r="C15" s="18" t="s">
        <v>25</v>
      </c>
      <c r="D15" s="19" t="n">
        <v>15</v>
      </c>
      <c r="E15" s="20" t="s">
        <v>14</v>
      </c>
      <c r="F15" s="12"/>
      <c r="G15" s="21" t="n">
        <f aca="false">IF(H15=0,"",RANK(H15,H$4:H$145))</f>
        <v>6</v>
      </c>
      <c r="H15" s="19" t="n">
        <f aca="false">SUM(I15:M15)</f>
        <v>3</v>
      </c>
      <c r="I15" s="22" t="n">
        <v>1</v>
      </c>
      <c r="J15" s="23" t="n">
        <v>1</v>
      </c>
      <c r="K15" s="23" t="n">
        <v>1</v>
      </c>
      <c r="L15" s="23"/>
      <c r="M15" s="20"/>
      <c r="N15" s="21" t="str">
        <f aca="false">IF(O15=0,"",RANK(O15,O$4:O$145))</f>
        <v/>
      </c>
      <c r="O15" s="19" t="n">
        <f aca="false">SUM(P15:T15)</f>
        <v>0</v>
      </c>
      <c r="P15" s="22"/>
      <c r="Q15" s="23"/>
      <c r="R15" s="23"/>
      <c r="S15" s="23"/>
      <c r="T15" s="20"/>
      <c r="U15" s="21" t="str">
        <f aca="false">IF(V15=0,"",RANK(V15,V$4:V$145))</f>
        <v/>
      </c>
      <c r="V15" s="19" t="n">
        <f aca="false">SUM(W15:AA15)</f>
        <v>0</v>
      </c>
      <c r="W15" s="22"/>
      <c r="X15" s="23"/>
      <c r="Y15" s="23"/>
      <c r="Z15" s="23"/>
      <c r="AA15" s="23"/>
      <c r="AB15" s="25" t="str">
        <f aca="false">IF(AC15=0,"",RANK(AC15,AC$4:AC$145))</f>
        <v/>
      </c>
      <c r="AC15" s="19" t="n">
        <f aca="false">SUM(AD15:AH15)</f>
        <v>0</v>
      </c>
      <c r="AD15" s="23"/>
      <c r="AE15" s="23"/>
      <c r="AF15" s="23"/>
      <c r="AG15" s="23"/>
      <c r="AH15" s="20"/>
      <c r="AI15" s="25" t="str">
        <f aca="false">IF(AJ15=0,"",RANK(AJ15,AJ$4:AJ$145))</f>
        <v/>
      </c>
      <c r="AJ15" s="19" t="n">
        <f aca="false">SUM(AK15:AO15)</f>
        <v>0</v>
      </c>
      <c r="AK15" s="22"/>
      <c r="AL15" s="23"/>
      <c r="AM15" s="23"/>
      <c r="AN15" s="23"/>
      <c r="AO15" s="20"/>
    </row>
    <row r="16" customFormat="false" ht="13.5" hidden="false" customHeight="true" outlineLevel="0" collapsed="false">
      <c r="A16" s="16" t="str">
        <f aca="false">IF(B16=0,"",RANK(B16,B$4:B$145))</f>
        <v/>
      </c>
      <c r="B16" s="19" t="n">
        <f aca="false">SUM(H16,O16,V16,AC16,AJ16)</f>
        <v>0</v>
      </c>
      <c r="C16" s="18" t="s">
        <v>26</v>
      </c>
      <c r="D16" s="19" t="s">
        <v>27</v>
      </c>
      <c r="E16" s="20" t="s">
        <v>14</v>
      </c>
      <c r="F16" s="12"/>
      <c r="G16" s="21" t="str">
        <f aca="false">IF(H16=0,"",RANK(H16,H$4:H$145))</f>
        <v/>
      </c>
      <c r="H16" s="19" t="n">
        <f aca="false">SUM(I16:M16)</f>
        <v>0</v>
      </c>
      <c r="I16" s="22"/>
      <c r="J16" s="23"/>
      <c r="K16" s="23"/>
      <c r="L16" s="23"/>
      <c r="M16" s="20"/>
      <c r="N16" s="21" t="str">
        <f aca="false">IF(O16=0,"",RANK(O16,O$4:O$145))</f>
        <v/>
      </c>
      <c r="O16" s="19" t="n">
        <f aca="false">SUM(P16:T16)</f>
        <v>0</v>
      </c>
      <c r="P16" s="22"/>
      <c r="Q16" s="23"/>
      <c r="R16" s="23"/>
      <c r="S16" s="23"/>
      <c r="T16" s="20"/>
      <c r="U16" s="21" t="str">
        <f aca="false">IF(V16=0,"",RANK(V16,V$4:V$145))</f>
        <v/>
      </c>
      <c r="V16" s="19" t="n">
        <f aca="false">SUM(W16:AA16)</f>
        <v>0</v>
      </c>
      <c r="W16" s="22"/>
      <c r="X16" s="23"/>
      <c r="Y16" s="23"/>
      <c r="Z16" s="23"/>
      <c r="AA16" s="23"/>
      <c r="AB16" s="25" t="str">
        <f aca="false">IF(AC16=0,"",RANK(AC16,AC$4:AC$145))</f>
        <v/>
      </c>
      <c r="AC16" s="19" t="n">
        <f aca="false">SUM(AD16:AH16)</f>
        <v>0</v>
      </c>
      <c r="AD16" s="23"/>
      <c r="AE16" s="23"/>
      <c r="AF16" s="23"/>
      <c r="AG16" s="23"/>
      <c r="AH16" s="20"/>
      <c r="AI16" s="25" t="str">
        <f aca="false">IF(AJ16=0,"",RANK(AJ16,AJ$4:AJ$145))</f>
        <v/>
      </c>
      <c r="AJ16" s="19" t="n">
        <f aca="false">SUM(AK16:AO16)</f>
        <v>0</v>
      </c>
      <c r="AK16" s="22"/>
      <c r="AL16" s="23"/>
      <c r="AM16" s="23"/>
      <c r="AN16" s="23"/>
      <c r="AO16" s="20"/>
    </row>
    <row r="17" customFormat="false" ht="14.25" hidden="false" customHeight="true" outlineLevel="0" collapsed="false">
      <c r="A17" s="16" t="str">
        <f aca="false">IF(B17=0,"",RANK(B17,B$4:B$145))</f>
        <v/>
      </c>
      <c r="B17" s="19" t="n">
        <f aca="false">SUM(H17,O17,V17,AC17,AJ17)</f>
        <v>0</v>
      </c>
      <c r="C17" s="26" t="s">
        <v>28</v>
      </c>
      <c r="D17" s="19" t="n">
        <v>19</v>
      </c>
      <c r="E17" s="20"/>
      <c r="F17" s="12"/>
      <c r="G17" s="21" t="str">
        <f aca="false">IF(H17=0,"",RANK(H17,H$4:H$145))</f>
        <v/>
      </c>
      <c r="H17" s="19" t="n">
        <f aca="false">SUM(I17:M17)</f>
        <v>0</v>
      </c>
      <c r="I17" s="22"/>
      <c r="J17" s="23"/>
      <c r="K17" s="23"/>
      <c r="L17" s="23"/>
      <c r="M17" s="20"/>
      <c r="N17" s="21" t="str">
        <f aca="false">IF(O17=0,"",RANK(O17,O$4:O$145))</f>
        <v/>
      </c>
      <c r="O17" s="19" t="n">
        <f aca="false">SUM(P17:T17)</f>
        <v>0</v>
      </c>
      <c r="P17" s="22"/>
      <c r="Q17" s="23"/>
      <c r="R17" s="23"/>
      <c r="S17" s="23"/>
      <c r="T17" s="20"/>
      <c r="U17" s="21" t="str">
        <f aca="false">IF(V17=0,"",RANK(V17,V$4:V$145))</f>
        <v/>
      </c>
      <c r="V17" s="19" t="n">
        <f aca="false">SUM(W17:AA17)</f>
        <v>0</v>
      </c>
      <c r="W17" s="22"/>
      <c r="X17" s="23"/>
      <c r="Y17" s="23"/>
      <c r="Z17" s="23"/>
      <c r="AA17" s="23"/>
      <c r="AB17" s="25" t="str">
        <f aca="false">IF(AC17=0,"",RANK(AC17,AC$4:AC$145))</f>
        <v/>
      </c>
      <c r="AC17" s="19" t="n">
        <f aca="false">SUM(AD17:AH17)</f>
        <v>0</v>
      </c>
      <c r="AD17" s="23"/>
      <c r="AE17" s="23"/>
      <c r="AF17" s="23"/>
      <c r="AG17" s="23"/>
      <c r="AH17" s="20"/>
      <c r="AI17" s="25" t="str">
        <f aca="false">IF(AJ17=0,"",RANK(AJ17,AJ$4:AJ$145))</f>
        <v/>
      </c>
      <c r="AJ17" s="19" t="n">
        <f aca="false">SUM(AK17:AO17)</f>
        <v>0</v>
      </c>
      <c r="AK17" s="22"/>
      <c r="AL17" s="23"/>
      <c r="AM17" s="23"/>
      <c r="AN17" s="23"/>
      <c r="AO17" s="20"/>
    </row>
    <row r="18" customFormat="false" ht="13.5" hidden="true" customHeight="true" outlineLevel="0" collapsed="false">
      <c r="A18" s="16" t="str">
        <f aca="false">IF(B18=0,"",RANK(B18,B$4:B$145))</f>
        <v/>
      </c>
      <c r="B18" s="19" t="n">
        <f aca="false">SUM(H18,O18,V18,AC18,AJ18)</f>
        <v>0</v>
      </c>
      <c r="C18" s="18"/>
      <c r="D18" s="19"/>
      <c r="E18" s="20"/>
      <c r="F18" s="12"/>
      <c r="G18" s="21" t="str">
        <f aca="false">IF(H18=0,"",RANK(H18,H$4:H$145))</f>
        <v/>
      </c>
      <c r="H18" s="19" t="n">
        <f aca="false">SUM(I18:M18)</f>
        <v>0</v>
      </c>
      <c r="I18" s="22"/>
      <c r="J18" s="23"/>
      <c r="K18" s="23"/>
      <c r="L18" s="23"/>
      <c r="M18" s="20"/>
      <c r="N18" s="21" t="str">
        <f aca="false">IF(O18=0,"",RANK(O18,O$4:O$145))</f>
        <v/>
      </c>
      <c r="O18" s="19" t="n">
        <f aca="false">SUM(P18:T18)</f>
        <v>0</v>
      </c>
      <c r="P18" s="22"/>
      <c r="Q18" s="23"/>
      <c r="R18" s="23"/>
      <c r="S18" s="23"/>
      <c r="T18" s="20"/>
      <c r="U18" s="21" t="str">
        <f aca="false">IF(V18=0,"",RANK(V18,V$4:V$145))</f>
        <v/>
      </c>
      <c r="V18" s="19" t="n">
        <f aca="false">SUM(W18:AA18)</f>
        <v>0</v>
      </c>
      <c r="W18" s="22"/>
      <c r="X18" s="23"/>
      <c r="Y18" s="23"/>
      <c r="Z18" s="23"/>
      <c r="AA18" s="23"/>
      <c r="AB18" s="25" t="str">
        <f aca="false">IF(AC18=0,"",RANK(AC18,AC$4:AC$145))</f>
        <v/>
      </c>
      <c r="AC18" s="19" t="n">
        <f aca="false">SUM(AD18:AH18)</f>
        <v>0</v>
      </c>
      <c r="AD18" s="23"/>
      <c r="AE18" s="23"/>
      <c r="AF18" s="23"/>
      <c r="AG18" s="23"/>
      <c r="AH18" s="20"/>
      <c r="AI18" s="25" t="str">
        <f aca="false">IF(AJ18=0,"",RANK(AJ18,AJ$4:AJ$145))</f>
        <v/>
      </c>
      <c r="AJ18" s="19" t="n">
        <f aca="false">SUM(AK18:AO18)</f>
        <v>0</v>
      </c>
      <c r="AK18" s="22"/>
      <c r="AL18" s="23"/>
      <c r="AM18" s="23"/>
      <c r="AN18" s="23"/>
      <c r="AO18" s="20"/>
    </row>
    <row r="19" customFormat="false" ht="13.5" hidden="true" customHeight="true" outlineLevel="0" collapsed="false">
      <c r="A19" s="16" t="str">
        <f aca="false">IF(B19=0,"",RANK(B19,B$4:B$145))</f>
        <v/>
      </c>
      <c r="B19" s="19" t="n">
        <f aca="false">SUM(H19,O19,V19,AC19,AJ19)</f>
        <v>0</v>
      </c>
      <c r="C19" s="18"/>
      <c r="D19" s="19"/>
      <c r="E19" s="20"/>
      <c r="F19" s="12"/>
      <c r="G19" s="21" t="str">
        <f aca="false">IF(H19=0,"",RANK(H19,H$4:H$145))</f>
        <v/>
      </c>
      <c r="H19" s="19" t="n">
        <f aca="false">SUM(I19:M19)</f>
        <v>0</v>
      </c>
      <c r="I19" s="22"/>
      <c r="J19" s="23"/>
      <c r="K19" s="23"/>
      <c r="L19" s="23"/>
      <c r="M19" s="20"/>
      <c r="N19" s="21" t="str">
        <f aca="false">IF(O19=0,"",RANK(O19,O$4:O$145))</f>
        <v/>
      </c>
      <c r="O19" s="19" t="n">
        <f aca="false">SUM(P19:T19)</f>
        <v>0</v>
      </c>
      <c r="P19" s="22"/>
      <c r="Q19" s="23"/>
      <c r="R19" s="23"/>
      <c r="S19" s="23"/>
      <c r="T19" s="20"/>
      <c r="U19" s="21" t="str">
        <f aca="false">IF(V19=0,"",RANK(V19,V$4:V$145))</f>
        <v/>
      </c>
      <c r="V19" s="19" t="n">
        <f aca="false">SUM(W19:AA19)</f>
        <v>0</v>
      </c>
      <c r="W19" s="22"/>
      <c r="X19" s="23"/>
      <c r="Y19" s="23"/>
      <c r="Z19" s="23"/>
      <c r="AA19" s="23"/>
      <c r="AB19" s="25" t="str">
        <f aca="false">IF(AC19=0,"",RANK(AC19,AC$4:AC$145))</f>
        <v/>
      </c>
      <c r="AC19" s="19" t="n">
        <f aca="false">SUM(AD19:AH19)</f>
        <v>0</v>
      </c>
      <c r="AD19" s="23"/>
      <c r="AE19" s="23"/>
      <c r="AF19" s="23"/>
      <c r="AG19" s="23"/>
      <c r="AH19" s="20"/>
      <c r="AI19" s="25" t="str">
        <f aca="false">IF(AJ19=0,"",RANK(AJ19,AJ$4:AJ$145))</f>
        <v/>
      </c>
      <c r="AJ19" s="19" t="n">
        <f aca="false">SUM(AK19:AO19)</f>
        <v>0</v>
      </c>
      <c r="AK19" s="22"/>
      <c r="AL19" s="23"/>
      <c r="AM19" s="23"/>
      <c r="AN19" s="23"/>
      <c r="AO19" s="20"/>
    </row>
    <row r="20" customFormat="false" ht="13.5" hidden="true" customHeight="true" outlineLevel="0" collapsed="false">
      <c r="A20" s="16" t="str">
        <f aca="false">IF(B20=0,"",RANK(B20,B$4:B$145))</f>
        <v/>
      </c>
      <c r="B20" s="19" t="n">
        <f aca="false">SUM(H20,O20,V20,AC20,AJ20)</f>
        <v>0</v>
      </c>
      <c r="C20" s="18"/>
      <c r="D20" s="19"/>
      <c r="E20" s="20"/>
      <c r="F20" s="12"/>
      <c r="G20" s="21" t="str">
        <f aca="false">IF(H20=0,"",RANK(H20,H$4:H$145))</f>
        <v/>
      </c>
      <c r="H20" s="19" t="n">
        <f aca="false">SUM(I20:M20)</f>
        <v>0</v>
      </c>
      <c r="I20" s="22"/>
      <c r="J20" s="23"/>
      <c r="K20" s="23"/>
      <c r="L20" s="23"/>
      <c r="M20" s="20"/>
      <c r="N20" s="21" t="str">
        <f aca="false">IF(O20=0,"",RANK(O20,O$4:O$145))</f>
        <v/>
      </c>
      <c r="O20" s="19" t="n">
        <f aca="false">SUM(P20:T20)</f>
        <v>0</v>
      </c>
      <c r="P20" s="22"/>
      <c r="Q20" s="23"/>
      <c r="R20" s="23"/>
      <c r="S20" s="23"/>
      <c r="T20" s="20"/>
      <c r="U20" s="21" t="str">
        <f aca="false">IF(V20=0,"",RANK(V20,V$4:V$145))</f>
        <v/>
      </c>
      <c r="V20" s="19" t="n">
        <f aca="false">SUM(W20:AA20)</f>
        <v>0</v>
      </c>
      <c r="W20" s="22"/>
      <c r="X20" s="23"/>
      <c r="Y20" s="23"/>
      <c r="Z20" s="23"/>
      <c r="AA20" s="23"/>
      <c r="AB20" s="25" t="str">
        <f aca="false">IF(AC20=0,"",RANK(AC20,AC$4:AC$145))</f>
        <v/>
      </c>
      <c r="AC20" s="19" t="n">
        <f aca="false">SUM(AD20:AH20)</f>
        <v>0</v>
      </c>
      <c r="AD20" s="23"/>
      <c r="AE20" s="23"/>
      <c r="AF20" s="23"/>
      <c r="AG20" s="23"/>
      <c r="AH20" s="20"/>
      <c r="AI20" s="25" t="str">
        <f aca="false">IF(AJ20=0,"",RANK(AJ20,AJ$4:AJ$145))</f>
        <v/>
      </c>
      <c r="AJ20" s="19" t="n">
        <f aca="false">SUM(AK20:AO20)</f>
        <v>0</v>
      </c>
      <c r="AK20" s="22"/>
      <c r="AL20" s="23"/>
      <c r="AM20" s="23"/>
      <c r="AN20" s="23"/>
      <c r="AO20" s="20"/>
    </row>
    <row r="21" customFormat="false" ht="13.5" hidden="true" customHeight="true" outlineLevel="0" collapsed="false">
      <c r="A21" s="16" t="str">
        <f aca="false">IF(B21=0,"",RANK(B21,B$4:B$145))</f>
        <v/>
      </c>
      <c r="B21" s="19" t="n">
        <f aca="false">SUM(H21,O21,V21,AC21,AJ21)</f>
        <v>0</v>
      </c>
      <c r="C21" s="18"/>
      <c r="D21" s="19"/>
      <c r="E21" s="20"/>
      <c r="F21" s="12"/>
      <c r="G21" s="21" t="str">
        <f aca="false">IF(H21=0,"",RANK(H21,H$4:H$145))</f>
        <v/>
      </c>
      <c r="H21" s="19" t="n">
        <f aca="false">SUM(I21:M21)</f>
        <v>0</v>
      </c>
      <c r="I21" s="22"/>
      <c r="J21" s="23"/>
      <c r="K21" s="23"/>
      <c r="L21" s="23"/>
      <c r="M21" s="20"/>
      <c r="N21" s="21" t="str">
        <f aca="false">IF(O21=0,"",RANK(O21,O$4:O$145))</f>
        <v/>
      </c>
      <c r="O21" s="19" t="n">
        <f aca="false">SUM(P21:T21)</f>
        <v>0</v>
      </c>
      <c r="P21" s="22"/>
      <c r="Q21" s="23"/>
      <c r="R21" s="23"/>
      <c r="S21" s="23"/>
      <c r="T21" s="20"/>
      <c r="U21" s="21" t="str">
        <f aca="false">IF(V21=0,"",RANK(V21,V$4:V$145))</f>
        <v/>
      </c>
      <c r="V21" s="19" t="n">
        <f aca="false">SUM(W21:AA21)</f>
        <v>0</v>
      </c>
      <c r="W21" s="22"/>
      <c r="X21" s="23"/>
      <c r="Y21" s="23"/>
      <c r="Z21" s="23"/>
      <c r="AA21" s="23"/>
      <c r="AB21" s="25" t="str">
        <f aca="false">IF(AC21=0,"",RANK(AC21,AC$4:AC$145))</f>
        <v/>
      </c>
      <c r="AC21" s="19" t="n">
        <f aca="false">SUM(AD21:AH21)</f>
        <v>0</v>
      </c>
      <c r="AD21" s="23"/>
      <c r="AE21" s="23"/>
      <c r="AF21" s="23"/>
      <c r="AG21" s="23"/>
      <c r="AH21" s="20"/>
      <c r="AI21" s="25" t="str">
        <f aca="false">IF(AJ21=0,"",RANK(AJ21,AJ$4:AJ$145))</f>
        <v/>
      </c>
      <c r="AJ21" s="19" t="n">
        <f aca="false">SUM(AK21:AO21)</f>
        <v>0</v>
      </c>
      <c r="AK21" s="22"/>
      <c r="AL21" s="23"/>
      <c r="AM21" s="23"/>
      <c r="AN21" s="23"/>
      <c r="AO21" s="20"/>
    </row>
    <row r="22" customFormat="false" ht="13.5" hidden="false" customHeight="true" outlineLevel="0" collapsed="false">
      <c r="A22" s="27" t="str">
        <f aca="false">IF(B22=0,"",RANK(B22,B$4:B$145))</f>
        <v/>
      </c>
      <c r="B22" s="28" t="n">
        <f aca="false">SUM(H22,O22,V22,AC22,AJ22)</f>
        <v>0</v>
      </c>
      <c r="C22" s="29"/>
      <c r="D22" s="28"/>
      <c r="E22" s="30"/>
      <c r="F22" s="31"/>
      <c r="G22" s="32" t="str">
        <f aca="false">IF(H22=0,"",RANK(H22,H$4:H$145))</f>
        <v/>
      </c>
      <c r="H22" s="28" t="n">
        <f aca="false">SUM(I22:M22)</f>
        <v>0</v>
      </c>
      <c r="I22" s="33"/>
      <c r="J22" s="34"/>
      <c r="K22" s="34"/>
      <c r="L22" s="34"/>
      <c r="M22" s="30"/>
      <c r="N22" s="32" t="str">
        <f aca="false">IF(O22=0,"",RANK(O22,O$4:O$145))</f>
        <v/>
      </c>
      <c r="O22" s="28" t="n">
        <f aca="false">SUM(P22:T22)</f>
        <v>0</v>
      </c>
      <c r="P22" s="33"/>
      <c r="Q22" s="34"/>
      <c r="R22" s="34"/>
      <c r="S22" s="34"/>
      <c r="T22" s="30"/>
      <c r="U22" s="32" t="str">
        <f aca="false">IF(V22=0,"",RANK(V22,V$4:V$145))</f>
        <v/>
      </c>
      <c r="V22" s="28" t="n">
        <f aca="false">SUM(W22:AA22)</f>
        <v>0</v>
      </c>
      <c r="W22" s="33"/>
      <c r="X22" s="34"/>
      <c r="Y22" s="34"/>
      <c r="Z22" s="34"/>
      <c r="AA22" s="34"/>
      <c r="AB22" s="35" t="str">
        <f aca="false">IF(AC22=0,"",RANK(AC22,AC$4:AC$145))</f>
        <v/>
      </c>
      <c r="AC22" s="28" t="n">
        <f aca="false">SUM(AD22:AH22)</f>
        <v>0</v>
      </c>
      <c r="AD22" s="34"/>
      <c r="AE22" s="34"/>
      <c r="AF22" s="34"/>
      <c r="AG22" s="34"/>
      <c r="AH22" s="30"/>
      <c r="AI22" s="35" t="str">
        <f aca="false">IF(AJ22=0,"",RANK(AJ22,AJ$4:AJ$145))</f>
        <v/>
      </c>
      <c r="AJ22" s="28" t="n">
        <f aca="false">SUM(AK22:AO22)</f>
        <v>0</v>
      </c>
      <c r="AK22" s="33"/>
      <c r="AL22" s="34"/>
      <c r="AM22" s="34"/>
      <c r="AN22" s="34"/>
      <c r="AO22" s="30"/>
    </row>
    <row r="23" customFormat="false" ht="13.5" hidden="false" customHeight="true" outlineLevel="0" collapsed="false">
      <c r="A23" s="16" t="str">
        <f aca="false">IF(B23=0,"",RANK(B23,B$4:B$145))</f>
        <v/>
      </c>
      <c r="B23" s="19" t="n">
        <f aca="false">SUM(H23,O23,V23,AC23,AJ23)</f>
        <v>0</v>
      </c>
      <c r="C23" s="18" t="s">
        <v>29</v>
      </c>
      <c r="D23" s="19" t="s">
        <v>27</v>
      </c>
      <c r="E23" s="20" t="s">
        <v>30</v>
      </c>
      <c r="F23" s="12"/>
      <c r="G23" s="21" t="str">
        <f aca="false">IF(H23=0,"",RANK(H23,H$4:H$145))</f>
        <v/>
      </c>
      <c r="H23" s="19" t="n">
        <f aca="false">SUM(I23:M23)</f>
        <v>0</v>
      </c>
      <c r="I23" s="22"/>
      <c r="J23" s="23"/>
      <c r="K23" s="23"/>
      <c r="L23" s="23"/>
      <c r="M23" s="20"/>
      <c r="N23" s="21" t="str">
        <f aca="false">IF(O23=0,"",RANK(O23,O$4:O$145))</f>
        <v/>
      </c>
      <c r="O23" s="19" t="n">
        <f aca="false">SUM(P23:T23)</f>
        <v>0</v>
      </c>
      <c r="P23" s="22" t="n">
        <v>0</v>
      </c>
      <c r="Q23" s="23" t="n">
        <v>0</v>
      </c>
      <c r="R23" s="23"/>
      <c r="S23" s="23"/>
      <c r="T23" s="20"/>
      <c r="U23" s="21" t="str">
        <f aca="false">IF(V23=0,"",RANK(V23,V$4:V$145))</f>
        <v/>
      </c>
      <c r="V23" s="19" t="n">
        <f aca="false">SUM(W23:AA23)</f>
        <v>0</v>
      </c>
      <c r="W23" s="22"/>
      <c r="X23" s="23"/>
      <c r="Y23" s="23"/>
      <c r="Z23" s="23"/>
      <c r="AA23" s="23"/>
      <c r="AB23" s="25" t="str">
        <f aca="false">IF(AC23=0,"",RANK(AC23,AC$4:AC$145))</f>
        <v/>
      </c>
      <c r="AC23" s="19" t="n">
        <f aca="false">SUM(AD23:AH23)</f>
        <v>0</v>
      </c>
      <c r="AD23" s="23"/>
      <c r="AE23" s="23"/>
      <c r="AF23" s="23"/>
      <c r="AG23" s="23"/>
      <c r="AH23" s="20"/>
      <c r="AI23" s="25" t="str">
        <f aca="false">IF(AJ23=0,"",RANK(AJ23,AJ$4:AJ$145))</f>
        <v/>
      </c>
      <c r="AJ23" s="19" t="n">
        <f aca="false">SUM(AK23:AO23)</f>
        <v>0</v>
      </c>
      <c r="AK23" s="22"/>
      <c r="AL23" s="23"/>
      <c r="AM23" s="23"/>
      <c r="AN23" s="23"/>
      <c r="AO23" s="20"/>
    </row>
    <row r="24" customFormat="false" ht="13.5" hidden="false" customHeight="true" outlineLevel="0" collapsed="false">
      <c r="A24" s="16" t="n">
        <f aca="false">IF(B24=0,"",RANK(B24,B$4:B$145))</f>
        <v>9</v>
      </c>
      <c r="B24" s="19" t="n">
        <f aca="false">SUM(H24,O24,V24,AC24,AJ24)</f>
        <v>3</v>
      </c>
      <c r="C24" s="18" t="s">
        <v>31</v>
      </c>
      <c r="D24" s="19" t="n">
        <v>20</v>
      </c>
      <c r="E24" s="20" t="s">
        <v>30</v>
      </c>
      <c r="F24" s="12"/>
      <c r="G24" s="21" t="n">
        <f aca="false">IF(H24=0,"",RANK(H24,H$4:H$145))</f>
        <v>6</v>
      </c>
      <c r="H24" s="19" t="n">
        <f aca="false">SUM(I24:M24)</f>
        <v>3</v>
      </c>
      <c r="I24" s="22" t="n">
        <v>1</v>
      </c>
      <c r="J24" s="23" t="n">
        <v>1</v>
      </c>
      <c r="K24" s="23" t="n">
        <v>1</v>
      </c>
      <c r="L24" s="23"/>
      <c r="M24" s="20"/>
      <c r="N24" s="21" t="str">
        <f aca="false">IF(O24=0,"",RANK(O24,O$4:O$145))</f>
        <v/>
      </c>
      <c r="O24" s="19" t="n">
        <f aca="false">SUM(P24:T24)</f>
        <v>0</v>
      </c>
      <c r="P24" s="22"/>
      <c r="Q24" s="23"/>
      <c r="R24" s="23"/>
      <c r="S24" s="23"/>
      <c r="T24" s="20"/>
      <c r="U24" s="21" t="str">
        <f aca="false">IF(V24=0,"",RANK(V24,V$4:V$145))</f>
        <v/>
      </c>
      <c r="V24" s="19" t="n">
        <f aca="false">SUM(W24:AA24)</f>
        <v>0</v>
      </c>
      <c r="W24" s="22"/>
      <c r="X24" s="23"/>
      <c r="Y24" s="23"/>
      <c r="Z24" s="23"/>
      <c r="AA24" s="23"/>
      <c r="AB24" s="25" t="str">
        <f aca="false">IF(AC24=0,"",RANK(AC24,AC$4:AC$145))</f>
        <v/>
      </c>
      <c r="AC24" s="19" t="n">
        <f aca="false">SUM(AD24:AH24)</f>
        <v>0</v>
      </c>
      <c r="AD24" s="23"/>
      <c r="AE24" s="23"/>
      <c r="AF24" s="23"/>
      <c r="AG24" s="23"/>
      <c r="AH24" s="20"/>
      <c r="AI24" s="25" t="str">
        <f aca="false">IF(AJ24=0,"",RANK(AJ24,AJ$4:AJ$145))</f>
        <v/>
      </c>
      <c r="AJ24" s="19" t="n">
        <f aca="false">SUM(AK24:AO24)</f>
        <v>0</v>
      </c>
      <c r="AK24" s="22"/>
      <c r="AL24" s="23"/>
      <c r="AM24" s="23"/>
      <c r="AN24" s="23"/>
      <c r="AO24" s="20"/>
    </row>
    <row r="25" customFormat="false" ht="13.5" hidden="false" customHeight="true" outlineLevel="0" collapsed="false">
      <c r="A25" s="16" t="str">
        <f aca="false">IF(B25=0,"",RANK(B25,B$4:B$145))</f>
        <v/>
      </c>
      <c r="B25" s="19" t="n">
        <f aca="false">SUM(H25,O25,V25,AC25,AJ25)</f>
        <v>0</v>
      </c>
      <c r="C25" s="18" t="s">
        <v>32</v>
      </c>
      <c r="D25" s="19" t="n">
        <v>15</v>
      </c>
      <c r="E25" s="20" t="s">
        <v>30</v>
      </c>
      <c r="F25" s="12"/>
      <c r="G25" s="21" t="str">
        <f aca="false">IF(H25=0,"",RANK(H25,H$4:H$145))</f>
        <v/>
      </c>
      <c r="H25" s="19" t="n">
        <f aca="false">SUM(I25:M25)</f>
        <v>0</v>
      </c>
      <c r="I25" s="22"/>
      <c r="J25" s="23"/>
      <c r="K25" s="23"/>
      <c r="L25" s="23"/>
      <c r="M25" s="20"/>
      <c r="N25" s="21" t="str">
        <f aca="false">IF(O25=0,"",RANK(O25,O$4:O$145))</f>
        <v/>
      </c>
      <c r="O25" s="19" t="n">
        <f aca="false">SUM(P25:T25)</f>
        <v>0</v>
      </c>
      <c r="P25" s="22"/>
      <c r="Q25" s="23"/>
      <c r="R25" s="23"/>
      <c r="S25" s="23"/>
      <c r="T25" s="20"/>
      <c r="U25" s="21" t="str">
        <f aca="false">IF(V25=0,"",RANK(V25,V$4:V$145))</f>
        <v/>
      </c>
      <c r="V25" s="19" t="n">
        <f aca="false">SUM(W25:AA25)</f>
        <v>0</v>
      </c>
      <c r="W25" s="22"/>
      <c r="X25" s="23"/>
      <c r="Y25" s="23"/>
      <c r="Z25" s="23"/>
      <c r="AA25" s="23"/>
      <c r="AB25" s="25" t="str">
        <f aca="false">IF(AC25=0,"",RANK(AC25,AC$4:AC$145))</f>
        <v/>
      </c>
      <c r="AC25" s="19" t="n">
        <f aca="false">SUM(AD25:AH25)</f>
        <v>0</v>
      </c>
      <c r="AD25" s="23"/>
      <c r="AE25" s="23"/>
      <c r="AF25" s="23"/>
      <c r="AG25" s="23"/>
      <c r="AH25" s="20"/>
      <c r="AI25" s="25" t="str">
        <f aca="false">IF(AJ25=0,"",RANK(AJ25,AJ$4:AJ$145))</f>
        <v/>
      </c>
      <c r="AJ25" s="19" t="n">
        <f aca="false">SUM(AK25:AO25)</f>
        <v>0</v>
      </c>
      <c r="AK25" s="22"/>
      <c r="AL25" s="23"/>
      <c r="AM25" s="23"/>
      <c r="AN25" s="23"/>
      <c r="AO25" s="20"/>
    </row>
    <row r="26" customFormat="false" ht="12.75" hidden="false" customHeight="false" outlineLevel="0" collapsed="false">
      <c r="A26" s="16" t="str">
        <f aca="false">IF(B26=0,"",RANK(B26,B$4:B$145))</f>
        <v/>
      </c>
      <c r="B26" s="19" t="n">
        <f aca="false">SUM(H26,O26,V26,AC26,AJ26)</f>
        <v>0</v>
      </c>
      <c r="C26" s="18" t="s">
        <v>33</v>
      </c>
      <c r="D26" s="19" t="n">
        <v>18</v>
      </c>
      <c r="E26" s="20" t="s">
        <v>30</v>
      </c>
      <c r="F26" s="12"/>
      <c r="G26" s="21" t="str">
        <f aca="false">IF(H26=0,"",RANK(H26,H$4:H$145))</f>
        <v/>
      </c>
      <c r="H26" s="19" t="n">
        <f aca="false">SUM(I26:M26)</f>
        <v>0</v>
      </c>
      <c r="I26" s="22"/>
      <c r="J26" s="23"/>
      <c r="K26" s="23"/>
      <c r="L26" s="23"/>
      <c r="M26" s="20"/>
      <c r="N26" s="21" t="str">
        <f aca="false">IF(O26=0,"",RANK(O26,O$4:O$145))</f>
        <v/>
      </c>
      <c r="O26" s="19" t="n">
        <f aca="false">SUM(P26:T26)</f>
        <v>0</v>
      </c>
      <c r="P26" s="22"/>
      <c r="Q26" s="23"/>
      <c r="R26" s="23"/>
      <c r="S26" s="23"/>
      <c r="T26" s="20"/>
      <c r="U26" s="21" t="str">
        <f aca="false">IF(V26=0,"",RANK(V26,V$4:V$145))</f>
        <v/>
      </c>
      <c r="V26" s="19" t="n">
        <f aca="false">SUM(W26:AA26)</f>
        <v>0</v>
      </c>
      <c r="W26" s="22"/>
      <c r="X26" s="23"/>
      <c r="Y26" s="23"/>
      <c r="Z26" s="23"/>
      <c r="AA26" s="23"/>
      <c r="AB26" s="25" t="str">
        <f aca="false">IF(AC26=0,"",RANK(AC26,AC$4:AC$145))</f>
        <v/>
      </c>
      <c r="AC26" s="19" t="n">
        <f aca="false">SUM(AD26:AH26)</f>
        <v>0</v>
      </c>
      <c r="AD26" s="23"/>
      <c r="AE26" s="23"/>
      <c r="AF26" s="23"/>
      <c r="AG26" s="23"/>
      <c r="AH26" s="20"/>
      <c r="AI26" s="25" t="str">
        <f aca="false">IF(AJ26=0,"",RANK(AJ26,AJ$4:AJ$145))</f>
        <v/>
      </c>
      <c r="AJ26" s="19" t="n">
        <f aca="false">SUM(AK26:AO26)</f>
        <v>0</v>
      </c>
      <c r="AK26" s="22"/>
      <c r="AL26" s="23"/>
      <c r="AM26" s="23"/>
      <c r="AN26" s="23"/>
      <c r="AO26" s="20"/>
    </row>
    <row r="27" customFormat="false" ht="12.75" hidden="false" customHeight="false" outlineLevel="0" collapsed="false">
      <c r="A27" s="16" t="n">
        <f aca="false">IF(B27=0,"",RANK(B27,B$4:B$145))</f>
        <v>20</v>
      </c>
      <c r="B27" s="19" t="n">
        <f aca="false">SUM(H27,O27,V27,AC27,AJ27)</f>
        <v>1</v>
      </c>
      <c r="C27" s="18" t="s">
        <v>34</v>
      </c>
      <c r="D27" s="19" t="n">
        <v>4</v>
      </c>
      <c r="E27" s="20" t="s">
        <v>30</v>
      </c>
      <c r="F27" s="12"/>
      <c r="G27" s="21" t="str">
        <f aca="false">IF(H27=0,"",RANK(H27,H$4:H$145))</f>
        <v/>
      </c>
      <c r="H27" s="19" t="n">
        <f aca="false">SUM(I27:M27)</f>
        <v>0</v>
      </c>
      <c r="I27" s="22"/>
      <c r="J27" s="23"/>
      <c r="K27" s="23"/>
      <c r="L27" s="23"/>
      <c r="M27" s="20"/>
      <c r="N27" s="21" t="n">
        <f aca="false">IF(O27=0,"",RANK(O27,O$4:O$145))</f>
        <v>11</v>
      </c>
      <c r="O27" s="19" t="n">
        <f aca="false">SUM(P27:T27)</f>
        <v>1</v>
      </c>
      <c r="P27" s="22"/>
      <c r="Q27" s="23"/>
      <c r="R27" s="23" t="n">
        <v>1</v>
      </c>
      <c r="S27" s="23"/>
      <c r="T27" s="20"/>
      <c r="U27" s="21" t="str">
        <f aca="false">IF(V27=0,"",RANK(V27,V$4:V$145))</f>
        <v/>
      </c>
      <c r="V27" s="19" t="n">
        <f aca="false">SUM(W27:AA27)</f>
        <v>0</v>
      </c>
      <c r="W27" s="22"/>
      <c r="X27" s="23"/>
      <c r="Y27" s="23"/>
      <c r="Z27" s="23"/>
      <c r="AA27" s="23"/>
      <c r="AB27" s="25" t="str">
        <f aca="false">IF(AC27=0,"",RANK(AC27,AC$4:AC$145))</f>
        <v/>
      </c>
      <c r="AC27" s="19" t="n">
        <f aca="false">SUM(AD27:AH27)</f>
        <v>0</v>
      </c>
      <c r="AD27" s="23"/>
      <c r="AE27" s="23"/>
      <c r="AF27" s="23"/>
      <c r="AG27" s="23"/>
      <c r="AH27" s="20"/>
      <c r="AI27" s="25" t="str">
        <f aca="false">IF(AJ27=0,"",RANK(AJ27,AJ$4:AJ$145))</f>
        <v/>
      </c>
      <c r="AJ27" s="19" t="n">
        <f aca="false">SUM(AK27:AO27)</f>
        <v>0</v>
      </c>
      <c r="AK27" s="22"/>
      <c r="AL27" s="23"/>
      <c r="AM27" s="23"/>
      <c r="AN27" s="23"/>
      <c r="AO27" s="20"/>
    </row>
    <row r="28" customFormat="false" ht="12.75" hidden="false" customHeight="false" outlineLevel="0" collapsed="false">
      <c r="A28" s="16" t="str">
        <f aca="false">IF(B28=0,"",RANK(B28,B$4:B$145))</f>
        <v/>
      </c>
      <c r="B28" s="19" t="n">
        <f aca="false">SUM(H28,O28,V28,AC28,AJ28)</f>
        <v>0</v>
      </c>
      <c r="C28" s="18" t="s">
        <v>35</v>
      </c>
      <c r="D28" s="19" t="n">
        <v>21</v>
      </c>
      <c r="E28" s="20" t="s">
        <v>30</v>
      </c>
      <c r="F28" s="12"/>
      <c r="G28" s="21" t="str">
        <f aca="false">IF(H28=0,"",RANK(H28,H$4:H$145))</f>
        <v/>
      </c>
      <c r="H28" s="19" t="n">
        <f aca="false">SUM(I28:M28)</f>
        <v>0</v>
      </c>
      <c r="I28" s="22"/>
      <c r="J28" s="23"/>
      <c r="K28" s="23"/>
      <c r="L28" s="23"/>
      <c r="M28" s="20"/>
      <c r="N28" s="21" t="str">
        <f aca="false">IF(O28=0,"",RANK(O28,O$4:O$145))</f>
        <v/>
      </c>
      <c r="O28" s="19" t="n">
        <f aca="false">SUM(P28:T28)</f>
        <v>0</v>
      </c>
      <c r="P28" s="22"/>
      <c r="Q28" s="23"/>
      <c r="R28" s="23"/>
      <c r="S28" s="23"/>
      <c r="T28" s="20"/>
      <c r="U28" s="21" t="str">
        <f aca="false">IF(V28=0,"",RANK(V28,V$4:V$145))</f>
        <v/>
      </c>
      <c r="V28" s="19" t="n">
        <f aca="false">SUM(W28:AA28)</f>
        <v>0</v>
      </c>
      <c r="W28" s="22"/>
      <c r="X28" s="23"/>
      <c r="Y28" s="23"/>
      <c r="Z28" s="23"/>
      <c r="AA28" s="23"/>
      <c r="AB28" s="25" t="str">
        <f aca="false">IF(AC28=0,"",RANK(AC28,AC$4:AC$145))</f>
        <v/>
      </c>
      <c r="AC28" s="19" t="n">
        <f aca="false">SUM(AD28:AH28)</f>
        <v>0</v>
      </c>
      <c r="AD28" s="23"/>
      <c r="AE28" s="23"/>
      <c r="AF28" s="23"/>
      <c r="AG28" s="23"/>
      <c r="AH28" s="20"/>
      <c r="AI28" s="25" t="str">
        <f aca="false">IF(AJ28=0,"",RANK(AJ28,AJ$4:AJ$145))</f>
        <v/>
      </c>
      <c r="AJ28" s="19" t="n">
        <f aca="false">SUM(AK28:AO28)</f>
        <v>0</v>
      </c>
      <c r="AK28" s="22"/>
      <c r="AL28" s="23"/>
      <c r="AM28" s="23"/>
      <c r="AN28" s="23"/>
      <c r="AO28" s="20"/>
    </row>
    <row r="29" customFormat="false" ht="12.75" hidden="false" customHeight="false" outlineLevel="0" collapsed="false">
      <c r="A29" s="16" t="str">
        <f aca="false">IF(B29=0,"",RANK(B29,B$4:B$145))</f>
        <v/>
      </c>
      <c r="B29" s="19" t="n">
        <f aca="false">SUM(H29,O29,V29,AC29,AJ29)</f>
        <v>0</v>
      </c>
      <c r="C29" s="18" t="s">
        <v>36</v>
      </c>
      <c r="D29" s="19" t="n">
        <v>13</v>
      </c>
      <c r="E29" s="20" t="s">
        <v>30</v>
      </c>
      <c r="F29" s="12"/>
      <c r="G29" s="21" t="str">
        <f aca="false">IF(H29=0,"",RANK(H29,H$4:H$145))</f>
        <v/>
      </c>
      <c r="H29" s="19" t="n">
        <f aca="false">SUM(I29:M29)</f>
        <v>0</v>
      </c>
      <c r="I29" s="22"/>
      <c r="J29" s="23"/>
      <c r="K29" s="23"/>
      <c r="L29" s="23"/>
      <c r="M29" s="20"/>
      <c r="N29" s="21" t="str">
        <f aca="false">IF(O29=0,"",RANK(O29,O$4:O$145))</f>
        <v/>
      </c>
      <c r="O29" s="19" t="n">
        <f aca="false">SUM(P29:T29)</f>
        <v>0</v>
      </c>
      <c r="P29" s="22"/>
      <c r="Q29" s="23"/>
      <c r="R29" s="23"/>
      <c r="S29" s="23"/>
      <c r="T29" s="20"/>
      <c r="U29" s="21" t="str">
        <f aca="false">IF(V29=0,"",RANK(V29,V$4:V$145))</f>
        <v/>
      </c>
      <c r="V29" s="19" t="n">
        <f aca="false">SUM(W29:AA29)</f>
        <v>0</v>
      </c>
      <c r="W29" s="22"/>
      <c r="X29" s="23"/>
      <c r="Y29" s="23"/>
      <c r="Z29" s="23"/>
      <c r="AA29" s="23"/>
      <c r="AB29" s="25" t="str">
        <f aca="false">IF(AC29=0,"",RANK(AC29,AC$4:AC$145))</f>
        <v/>
      </c>
      <c r="AC29" s="19" t="n">
        <f aca="false">SUM(AD29:AH29)</f>
        <v>0</v>
      </c>
      <c r="AD29" s="23"/>
      <c r="AE29" s="23"/>
      <c r="AF29" s="23"/>
      <c r="AG29" s="23"/>
      <c r="AH29" s="20"/>
      <c r="AI29" s="25" t="str">
        <f aca="false">IF(AJ29=0,"",RANK(AJ29,AJ$4:AJ$145))</f>
        <v/>
      </c>
      <c r="AJ29" s="19" t="n">
        <f aca="false">SUM(AK29:AO29)</f>
        <v>0</v>
      </c>
      <c r="AK29" s="22"/>
      <c r="AL29" s="23"/>
      <c r="AM29" s="23"/>
      <c r="AN29" s="23"/>
      <c r="AO29" s="20"/>
    </row>
    <row r="30" customFormat="false" ht="12.75" hidden="false" customHeight="false" outlineLevel="0" collapsed="false">
      <c r="A30" s="16" t="n">
        <f aca="false">IF(B30=0,"",RANK(B30,B$4:B$145))</f>
        <v>20</v>
      </c>
      <c r="B30" s="19" t="n">
        <f aca="false">SUM(H30,O30,V30,AC30,AJ30)</f>
        <v>1</v>
      </c>
      <c r="C30" s="18" t="s">
        <v>37</v>
      </c>
      <c r="D30" s="19" t="n">
        <v>3</v>
      </c>
      <c r="E30" s="20" t="s">
        <v>30</v>
      </c>
      <c r="F30" s="12"/>
      <c r="G30" s="21" t="n">
        <f aca="false">IF(H30=0,"",RANK(H30,H$4:H$145))</f>
        <v>16</v>
      </c>
      <c r="H30" s="19" t="n">
        <f aca="false">SUM(I30:M30)</f>
        <v>1</v>
      </c>
      <c r="I30" s="22" t="n">
        <v>1</v>
      </c>
      <c r="J30" s="23"/>
      <c r="K30" s="23"/>
      <c r="L30" s="23"/>
      <c r="M30" s="20"/>
      <c r="N30" s="21" t="str">
        <f aca="false">IF(O30=0,"",RANK(O30,O$4:O$145))</f>
        <v/>
      </c>
      <c r="O30" s="19" t="n">
        <f aca="false">SUM(P30:T30)</f>
        <v>0</v>
      </c>
      <c r="P30" s="22"/>
      <c r="Q30" s="23"/>
      <c r="R30" s="23"/>
      <c r="S30" s="23"/>
      <c r="T30" s="20"/>
      <c r="U30" s="21" t="str">
        <f aca="false">IF(V30=0,"",RANK(V30,V$4:V$145))</f>
        <v/>
      </c>
      <c r="V30" s="19" t="n">
        <f aca="false">SUM(W30:AA30)</f>
        <v>0</v>
      </c>
      <c r="W30" s="22"/>
      <c r="X30" s="23"/>
      <c r="Y30" s="23"/>
      <c r="Z30" s="23"/>
      <c r="AA30" s="23"/>
      <c r="AB30" s="25" t="str">
        <f aca="false">IF(AC30=0,"",RANK(AC30,AC$4:AC$145))</f>
        <v/>
      </c>
      <c r="AC30" s="19" t="n">
        <f aca="false">SUM(AD30:AH30)</f>
        <v>0</v>
      </c>
      <c r="AD30" s="23"/>
      <c r="AE30" s="23"/>
      <c r="AF30" s="23"/>
      <c r="AG30" s="23"/>
      <c r="AH30" s="20"/>
      <c r="AI30" s="25" t="str">
        <f aca="false">IF(AJ30=0,"",RANK(AJ30,AJ$4:AJ$145))</f>
        <v/>
      </c>
      <c r="AJ30" s="19" t="n">
        <f aca="false">SUM(AK30:AO30)</f>
        <v>0</v>
      </c>
      <c r="AK30" s="22"/>
      <c r="AL30" s="23"/>
      <c r="AM30" s="23"/>
      <c r="AN30" s="23"/>
      <c r="AO30" s="20"/>
    </row>
    <row r="31" customFormat="false" ht="12.75" hidden="false" customHeight="false" outlineLevel="0" collapsed="false">
      <c r="A31" s="16" t="str">
        <f aca="false">IF(B31=0,"",RANK(B31,B$4:B$145))</f>
        <v/>
      </c>
      <c r="B31" s="19" t="n">
        <f aca="false">SUM(H31,O31,V31,AC31,AJ31)</f>
        <v>0</v>
      </c>
      <c r="C31" s="8" t="s">
        <v>38</v>
      </c>
      <c r="D31" s="19" t="n">
        <v>14</v>
      </c>
      <c r="E31" s="20" t="s">
        <v>30</v>
      </c>
      <c r="F31" s="12"/>
      <c r="G31" s="21" t="str">
        <f aca="false">IF(H31=0,"",RANK(H31,H$4:H$145))</f>
        <v/>
      </c>
      <c r="H31" s="19" t="n">
        <f aca="false">SUM(I31:M31)</f>
        <v>0</v>
      </c>
      <c r="I31" s="22"/>
      <c r="J31" s="23"/>
      <c r="K31" s="23"/>
      <c r="L31" s="23"/>
      <c r="M31" s="20"/>
      <c r="N31" s="21" t="str">
        <f aca="false">IF(O31=0,"",RANK(O31,O$4:O$145))</f>
        <v/>
      </c>
      <c r="O31" s="19" t="n">
        <f aca="false">SUM(P31:T31)</f>
        <v>0</v>
      </c>
      <c r="P31" s="22"/>
      <c r="Q31" s="23"/>
      <c r="R31" s="23"/>
      <c r="S31" s="23"/>
      <c r="T31" s="20"/>
      <c r="U31" s="21" t="str">
        <f aca="false">IF(V31=0,"",RANK(V31,V$4:V$145))</f>
        <v/>
      </c>
      <c r="V31" s="19" t="n">
        <f aca="false">SUM(W31:AA31)</f>
        <v>0</v>
      </c>
      <c r="W31" s="22"/>
      <c r="X31" s="23"/>
      <c r="Y31" s="23"/>
      <c r="Z31" s="23"/>
      <c r="AA31" s="23"/>
      <c r="AB31" s="25" t="str">
        <f aca="false">IF(AC31=0,"",RANK(AC31,AC$4:AC$145))</f>
        <v/>
      </c>
      <c r="AC31" s="19" t="n">
        <f aca="false">SUM(AD31:AH31)</f>
        <v>0</v>
      </c>
      <c r="AD31" s="23"/>
      <c r="AE31" s="23"/>
      <c r="AF31" s="23"/>
      <c r="AG31" s="23"/>
      <c r="AH31" s="20"/>
      <c r="AI31" s="25" t="str">
        <f aca="false">IF(AJ31=0,"",RANK(AJ31,AJ$4:AJ$145))</f>
        <v/>
      </c>
      <c r="AJ31" s="19" t="n">
        <f aca="false">SUM(AK31:AO31)</f>
        <v>0</v>
      </c>
      <c r="AK31" s="22"/>
      <c r="AL31" s="23"/>
      <c r="AM31" s="23"/>
      <c r="AN31" s="23"/>
      <c r="AO31" s="20"/>
    </row>
    <row r="32" customFormat="false" ht="12.75" hidden="false" customHeight="false" outlineLevel="0" collapsed="false">
      <c r="A32" s="16" t="n">
        <f aca="false">IF(B32=0,"",RANK(B32,B$4:B$145))</f>
        <v>17</v>
      </c>
      <c r="B32" s="19" t="n">
        <f aca="false">SUM(H32,O32,V32,AC32,AJ32)</f>
        <v>2</v>
      </c>
      <c r="C32" s="36" t="s">
        <v>39</v>
      </c>
      <c r="D32" s="19" t="n">
        <v>16</v>
      </c>
      <c r="E32" s="20" t="s">
        <v>30</v>
      </c>
      <c r="F32" s="12"/>
      <c r="G32" s="21" t="n">
        <f aca="false">IF(H32=0,"",RANK(H32,H$4:H$145))</f>
        <v>11</v>
      </c>
      <c r="H32" s="19" t="n">
        <f aca="false">SUM(I32:M32)</f>
        <v>2</v>
      </c>
      <c r="I32" s="22" t="n">
        <v>1</v>
      </c>
      <c r="J32" s="23" t="n">
        <v>1</v>
      </c>
      <c r="K32" s="23"/>
      <c r="L32" s="23"/>
      <c r="M32" s="20"/>
      <c r="N32" s="21" t="str">
        <f aca="false">IF(O32=0,"",RANK(O32,O$4:O$145))</f>
        <v/>
      </c>
      <c r="O32" s="19" t="n">
        <f aca="false">SUM(P32:T32)</f>
        <v>0</v>
      </c>
      <c r="P32" s="22"/>
      <c r="Q32" s="23"/>
      <c r="R32" s="23"/>
      <c r="S32" s="23"/>
      <c r="T32" s="20"/>
      <c r="U32" s="21" t="str">
        <f aca="false">IF(V32=0,"",RANK(V32,V$4:V$145))</f>
        <v/>
      </c>
      <c r="V32" s="19" t="n">
        <f aca="false">SUM(W32:AA32)</f>
        <v>0</v>
      </c>
      <c r="W32" s="22"/>
      <c r="X32" s="23"/>
      <c r="Y32" s="23"/>
      <c r="Z32" s="23"/>
      <c r="AA32" s="23"/>
      <c r="AB32" s="25" t="str">
        <f aca="false">IF(AC32=0,"",RANK(AC32,AC$4:AC$145))</f>
        <v/>
      </c>
      <c r="AC32" s="19" t="n">
        <f aca="false">SUM(AD32:AH32)</f>
        <v>0</v>
      </c>
      <c r="AD32" s="23"/>
      <c r="AE32" s="23"/>
      <c r="AF32" s="23"/>
      <c r="AG32" s="23"/>
      <c r="AH32" s="20"/>
      <c r="AI32" s="25" t="str">
        <f aca="false">IF(AJ32=0,"",RANK(AJ32,AJ$4:AJ$145))</f>
        <v/>
      </c>
      <c r="AJ32" s="19" t="n">
        <f aca="false">SUM(AK32:AO32)</f>
        <v>0</v>
      </c>
      <c r="AK32" s="22"/>
      <c r="AL32" s="23"/>
      <c r="AM32" s="23"/>
      <c r="AN32" s="23"/>
      <c r="AO32" s="20"/>
    </row>
    <row r="33" customFormat="false" ht="12.75" hidden="false" customHeight="false" outlineLevel="0" collapsed="false">
      <c r="A33" s="16" t="str">
        <f aca="false">IF(B33=0,"",RANK(B33,B$4:B$145))</f>
        <v/>
      </c>
      <c r="B33" s="19" t="n">
        <f aca="false">SUM(H33,O33,V33,AC33,AJ33)</f>
        <v>0</v>
      </c>
      <c r="C33" s="36" t="s">
        <v>40</v>
      </c>
      <c r="D33" s="19" t="n">
        <v>13</v>
      </c>
      <c r="E33" s="20" t="s">
        <v>30</v>
      </c>
      <c r="F33" s="12"/>
      <c r="G33" s="21" t="str">
        <f aca="false">IF(H33=0,"",RANK(H33,H$4:H$145))</f>
        <v/>
      </c>
      <c r="H33" s="19" t="n">
        <f aca="false">SUM(I33:M33)</f>
        <v>0</v>
      </c>
      <c r="I33" s="22"/>
      <c r="J33" s="23"/>
      <c r="K33" s="23"/>
      <c r="L33" s="23"/>
      <c r="M33" s="20"/>
      <c r="N33" s="21" t="str">
        <f aca="false">IF(O33=0,"",RANK(O33,O$4:O$145))</f>
        <v/>
      </c>
      <c r="O33" s="19" t="n">
        <f aca="false">SUM(P33:T33)</f>
        <v>0</v>
      </c>
      <c r="P33" s="22"/>
      <c r="Q33" s="23"/>
      <c r="R33" s="23"/>
      <c r="S33" s="23"/>
      <c r="T33" s="20"/>
      <c r="U33" s="21" t="str">
        <f aca="false">IF(V33=0,"",RANK(V33,V$4:V$145))</f>
        <v/>
      </c>
      <c r="V33" s="19" t="n">
        <f aca="false">SUM(W33:AA33)</f>
        <v>0</v>
      </c>
      <c r="W33" s="22"/>
      <c r="X33" s="23"/>
      <c r="Y33" s="23"/>
      <c r="Z33" s="23"/>
      <c r="AA33" s="23"/>
      <c r="AB33" s="25" t="str">
        <f aca="false">IF(AC33=0,"",RANK(AC33,AC$4:AC$145))</f>
        <v/>
      </c>
      <c r="AC33" s="19" t="n">
        <f aca="false">SUM(AD33:AH33)</f>
        <v>0</v>
      </c>
      <c r="AD33" s="23"/>
      <c r="AE33" s="23"/>
      <c r="AF33" s="23"/>
      <c r="AG33" s="23"/>
      <c r="AH33" s="20"/>
      <c r="AI33" s="25" t="str">
        <f aca="false">IF(AJ33=0,"",RANK(AJ33,AJ$4:AJ$145))</f>
        <v/>
      </c>
      <c r="AJ33" s="19" t="n">
        <f aca="false">SUM(AK33:AO33)</f>
        <v>0</v>
      </c>
      <c r="AK33" s="22"/>
      <c r="AL33" s="23"/>
      <c r="AM33" s="23"/>
      <c r="AN33" s="23"/>
      <c r="AO33" s="20"/>
    </row>
    <row r="34" customFormat="false" ht="12.75" hidden="false" customHeight="false" outlineLevel="0" collapsed="false">
      <c r="A34" s="16" t="str">
        <f aca="false">IF(B34=0,"",RANK(B34,B$4:B$145))</f>
        <v/>
      </c>
      <c r="B34" s="19" t="n">
        <f aca="false">SUM(H34,O34,V34,AC34,AJ34)</f>
        <v>0</v>
      </c>
      <c r="C34" s="36"/>
      <c r="D34" s="19"/>
      <c r="E34" s="20"/>
      <c r="F34" s="12"/>
      <c r="G34" s="21" t="str">
        <f aca="false">IF(H34=0,"",RANK(H34,H$4:H$145))</f>
        <v/>
      </c>
      <c r="H34" s="19" t="n">
        <f aca="false">SUM(I34:M34)</f>
        <v>0</v>
      </c>
      <c r="I34" s="22"/>
      <c r="J34" s="23"/>
      <c r="K34" s="23"/>
      <c r="L34" s="23"/>
      <c r="M34" s="20"/>
      <c r="N34" s="21" t="str">
        <f aca="false">IF(O34=0,"",RANK(O34,O$4:O$145))</f>
        <v/>
      </c>
      <c r="O34" s="19" t="n">
        <f aca="false">SUM(P34:T34)</f>
        <v>0</v>
      </c>
      <c r="P34" s="22"/>
      <c r="Q34" s="23"/>
      <c r="R34" s="23"/>
      <c r="S34" s="23"/>
      <c r="T34" s="20"/>
      <c r="U34" s="21" t="str">
        <f aca="false">IF(V34=0,"",RANK(V34,V$4:V$145))</f>
        <v/>
      </c>
      <c r="V34" s="19" t="n">
        <f aca="false">SUM(W34:AA34)</f>
        <v>0</v>
      </c>
      <c r="W34" s="22"/>
      <c r="X34" s="23"/>
      <c r="Y34" s="23"/>
      <c r="Z34" s="23"/>
      <c r="AA34" s="23"/>
      <c r="AB34" s="25" t="str">
        <f aca="false">IF(AC34=0,"",RANK(AC34,AC$4:AC$145))</f>
        <v/>
      </c>
      <c r="AC34" s="19" t="n">
        <f aca="false">SUM(AD34:AH34)</f>
        <v>0</v>
      </c>
      <c r="AD34" s="23"/>
      <c r="AE34" s="23"/>
      <c r="AF34" s="23"/>
      <c r="AG34" s="23"/>
      <c r="AH34" s="20"/>
      <c r="AI34" s="25" t="str">
        <f aca="false">IF(AJ34=0,"",RANK(AJ34,AJ$4:AJ$145))</f>
        <v/>
      </c>
      <c r="AJ34" s="19" t="n">
        <f aca="false">SUM(AK34:AO34)</f>
        <v>0</v>
      </c>
      <c r="AK34" s="22"/>
      <c r="AL34" s="23"/>
      <c r="AM34" s="23"/>
      <c r="AN34" s="23"/>
      <c r="AO34" s="20"/>
    </row>
    <row r="35" customFormat="false" ht="12.75" hidden="true" customHeight="false" outlineLevel="0" collapsed="false">
      <c r="A35" s="16" t="str">
        <f aca="false">IF(B35=0,"",RANK(B35,B$4:B$145))</f>
        <v/>
      </c>
      <c r="B35" s="19" t="n">
        <f aca="false">SUM(H35,O35,V35,AC35,AJ35)</f>
        <v>0</v>
      </c>
      <c r="C35" s="18"/>
      <c r="D35" s="19"/>
      <c r="E35" s="20"/>
      <c r="F35" s="12"/>
      <c r="G35" s="21" t="str">
        <f aca="false">IF(H35=0,"",RANK(H35,H$4:H$145))</f>
        <v/>
      </c>
      <c r="H35" s="19" t="n">
        <f aca="false">SUM(I35:M35)</f>
        <v>0</v>
      </c>
      <c r="I35" s="22"/>
      <c r="J35" s="23"/>
      <c r="K35" s="23"/>
      <c r="L35" s="23"/>
      <c r="M35" s="20"/>
      <c r="N35" s="21" t="str">
        <f aca="false">IF(O35=0,"",RANK(O35,O$4:O$145))</f>
        <v/>
      </c>
      <c r="O35" s="19" t="n">
        <f aca="false">SUM(P35:T35)</f>
        <v>0</v>
      </c>
      <c r="P35" s="22"/>
      <c r="Q35" s="23"/>
      <c r="R35" s="23"/>
      <c r="S35" s="23"/>
      <c r="T35" s="20"/>
      <c r="U35" s="21" t="str">
        <f aca="false">IF(V35=0,"",RANK(V35,V$4:V$145))</f>
        <v/>
      </c>
      <c r="V35" s="19" t="n">
        <f aca="false">SUM(W35:AA35)</f>
        <v>0</v>
      </c>
      <c r="W35" s="22"/>
      <c r="X35" s="23"/>
      <c r="Y35" s="23"/>
      <c r="Z35" s="23"/>
      <c r="AA35" s="23"/>
      <c r="AB35" s="25" t="str">
        <f aca="false">IF(AC35=0,"",RANK(AC35,AC$4:AC$145))</f>
        <v/>
      </c>
      <c r="AC35" s="19" t="n">
        <f aca="false">SUM(AD35:AH35)</f>
        <v>0</v>
      </c>
      <c r="AD35" s="23"/>
      <c r="AE35" s="23"/>
      <c r="AF35" s="23"/>
      <c r="AG35" s="23"/>
      <c r="AH35" s="20"/>
      <c r="AI35" s="25" t="str">
        <f aca="false">IF(AJ35=0,"",RANK(AJ35,AJ$4:AJ$145))</f>
        <v/>
      </c>
      <c r="AJ35" s="19" t="n">
        <f aca="false">SUM(AK35:AO35)</f>
        <v>0</v>
      </c>
      <c r="AK35" s="22"/>
      <c r="AL35" s="23"/>
      <c r="AM35" s="23"/>
      <c r="AN35" s="23"/>
      <c r="AO35" s="20"/>
    </row>
    <row r="36" customFormat="false" ht="12.75" hidden="true" customHeight="false" outlineLevel="0" collapsed="false">
      <c r="A36" s="16" t="str">
        <f aca="false">IF(B36=0,"",RANK(B36,B$4:B$145))</f>
        <v/>
      </c>
      <c r="B36" s="19" t="n">
        <f aca="false">SUM(H36,O36,V36,AC36,AJ36)</f>
        <v>0</v>
      </c>
      <c r="C36" s="18"/>
      <c r="D36" s="19"/>
      <c r="E36" s="20"/>
      <c r="F36" s="12"/>
      <c r="G36" s="21" t="str">
        <f aca="false">IF(H36=0,"",RANK(H36,H$4:H$145))</f>
        <v/>
      </c>
      <c r="H36" s="19" t="n">
        <f aca="false">SUM(I36:M36)</f>
        <v>0</v>
      </c>
      <c r="I36" s="22"/>
      <c r="J36" s="23"/>
      <c r="K36" s="23"/>
      <c r="L36" s="23"/>
      <c r="M36" s="20"/>
      <c r="N36" s="21" t="str">
        <f aca="false">IF(O36=0,"",RANK(O36,O$4:O$145))</f>
        <v/>
      </c>
      <c r="O36" s="19" t="n">
        <f aca="false">SUM(P36:T36)</f>
        <v>0</v>
      </c>
      <c r="P36" s="22"/>
      <c r="Q36" s="23"/>
      <c r="R36" s="23"/>
      <c r="S36" s="23"/>
      <c r="T36" s="20"/>
      <c r="U36" s="21" t="str">
        <f aca="false">IF(V36=0,"",RANK(V36,V$4:V$145))</f>
        <v/>
      </c>
      <c r="V36" s="19" t="n">
        <f aca="false">SUM(W36:AA36)</f>
        <v>0</v>
      </c>
      <c r="W36" s="22"/>
      <c r="X36" s="23"/>
      <c r="Y36" s="23"/>
      <c r="Z36" s="23"/>
      <c r="AA36" s="23"/>
      <c r="AB36" s="25" t="str">
        <f aca="false">IF(AC36=0,"",RANK(AC36,AC$4:AC$145))</f>
        <v/>
      </c>
      <c r="AC36" s="19" t="n">
        <f aca="false">SUM(AD36:AH36)</f>
        <v>0</v>
      </c>
      <c r="AD36" s="23"/>
      <c r="AE36" s="23"/>
      <c r="AF36" s="23"/>
      <c r="AG36" s="23"/>
      <c r="AH36" s="20"/>
      <c r="AI36" s="25" t="str">
        <f aca="false">IF(AJ36=0,"",RANK(AJ36,AJ$4:AJ$145))</f>
        <v/>
      </c>
      <c r="AJ36" s="19" t="n">
        <f aca="false">SUM(AK36:AO36)</f>
        <v>0</v>
      </c>
      <c r="AK36" s="22"/>
      <c r="AL36" s="23"/>
      <c r="AM36" s="23"/>
      <c r="AN36" s="23"/>
      <c r="AO36" s="20"/>
    </row>
    <row r="37" customFormat="false" ht="12.75" hidden="true" customHeight="false" outlineLevel="0" collapsed="false">
      <c r="A37" s="16" t="str">
        <f aca="false">IF(B37=0,"",RANK(B37,B$4:B$145))</f>
        <v/>
      </c>
      <c r="B37" s="19" t="n">
        <f aca="false">SUM(H37,O37,V37,AC37,AJ37)</f>
        <v>0</v>
      </c>
      <c r="C37" s="18"/>
      <c r="D37" s="19"/>
      <c r="E37" s="20"/>
      <c r="F37" s="12"/>
      <c r="G37" s="21" t="str">
        <f aca="false">IF(H37=0,"",RANK(H37,H$4:H$145))</f>
        <v/>
      </c>
      <c r="H37" s="19" t="n">
        <f aca="false">SUM(I37:M37)</f>
        <v>0</v>
      </c>
      <c r="I37" s="22"/>
      <c r="J37" s="23"/>
      <c r="K37" s="23"/>
      <c r="L37" s="23"/>
      <c r="M37" s="20"/>
      <c r="N37" s="21" t="str">
        <f aca="false">IF(O37=0,"",RANK(O37,O$4:O$145))</f>
        <v/>
      </c>
      <c r="O37" s="19" t="n">
        <f aca="false">SUM(P37:T37)</f>
        <v>0</v>
      </c>
      <c r="P37" s="22"/>
      <c r="Q37" s="23"/>
      <c r="R37" s="23"/>
      <c r="S37" s="23"/>
      <c r="T37" s="20"/>
      <c r="U37" s="21" t="str">
        <f aca="false">IF(V37=0,"",RANK(V37,V$4:V$145))</f>
        <v/>
      </c>
      <c r="V37" s="19" t="n">
        <f aca="false">SUM(W37:AA37)</f>
        <v>0</v>
      </c>
      <c r="W37" s="22"/>
      <c r="X37" s="23"/>
      <c r="Y37" s="23"/>
      <c r="Z37" s="23"/>
      <c r="AA37" s="23"/>
      <c r="AB37" s="25" t="str">
        <f aca="false">IF(AC37=0,"",RANK(AC37,AC$4:AC$145))</f>
        <v/>
      </c>
      <c r="AC37" s="19" t="n">
        <f aca="false">SUM(AD37:AH37)</f>
        <v>0</v>
      </c>
      <c r="AD37" s="23"/>
      <c r="AE37" s="23"/>
      <c r="AF37" s="23"/>
      <c r="AG37" s="23"/>
      <c r="AH37" s="20"/>
      <c r="AI37" s="25" t="str">
        <f aca="false">IF(AJ37=0,"",RANK(AJ37,AJ$4:AJ$145))</f>
        <v/>
      </c>
      <c r="AJ37" s="19" t="n">
        <f aca="false">SUM(AK37:AO37)</f>
        <v>0</v>
      </c>
      <c r="AK37" s="22"/>
      <c r="AL37" s="23"/>
      <c r="AM37" s="23"/>
      <c r="AN37" s="23"/>
      <c r="AO37" s="20"/>
    </row>
    <row r="38" customFormat="false" ht="12.75" hidden="true" customHeight="false" outlineLevel="0" collapsed="false">
      <c r="A38" s="16" t="str">
        <f aca="false">IF(B38=0,"",RANK(B38,B$4:B$145))</f>
        <v/>
      </c>
      <c r="B38" s="19" t="n">
        <f aca="false">SUM(H38,O38,V38,AC38,AJ38)</f>
        <v>0</v>
      </c>
      <c r="C38" s="18"/>
      <c r="D38" s="19"/>
      <c r="E38" s="20"/>
      <c r="F38" s="12"/>
      <c r="G38" s="21" t="str">
        <f aca="false">IF(H38=0,"",RANK(H38,H$4:H$145))</f>
        <v/>
      </c>
      <c r="H38" s="19" t="n">
        <f aca="false">SUM(I38:M38)</f>
        <v>0</v>
      </c>
      <c r="I38" s="22"/>
      <c r="J38" s="23"/>
      <c r="K38" s="23"/>
      <c r="L38" s="23"/>
      <c r="M38" s="20"/>
      <c r="N38" s="21" t="str">
        <f aca="false">IF(O38=0,"",RANK(O38,O$4:O$145))</f>
        <v/>
      </c>
      <c r="O38" s="19" t="n">
        <f aca="false">SUM(P38:T38)</f>
        <v>0</v>
      </c>
      <c r="P38" s="22"/>
      <c r="Q38" s="23"/>
      <c r="R38" s="23"/>
      <c r="S38" s="23"/>
      <c r="T38" s="20"/>
      <c r="U38" s="21" t="str">
        <f aca="false">IF(V38=0,"",RANK(V38,V$4:V$145))</f>
        <v/>
      </c>
      <c r="V38" s="19" t="n">
        <f aca="false">SUM(W38:AA38)</f>
        <v>0</v>
      </c>
      <c r="W38" s="22"/>
      <c r="X38" s="23"/>
      <c r="Y38" s="23"/>
      <c r="Z38" s="23"/>
      <c r="AA38" s="23"/>
      <c r="AB38" s="25" t="str">
        <f aca="false">IF(AC38=0,"",RANK(AC38,AC$4:AC$145))</f>
        <v/>
      </c>
      <c r="AC38" s="19" t="n">
        <f aca="false">SUM(AD38:AH38)</f>
        <v>0</v>
      </c>
      <c r="AD38" s="23"/>
      <c r="AE38" s="23"/>
      <c r="AF38" s="23"/>
      <c r="AG38" s="23"/>
      <c r="AH38" s="20"/>
      <c r="AI38" s="25" t="str">
        <f aca="false">IF(AJ38=0,"",RANK(AJ38,AJ$4:AJ$145))</f>
        <v/>
      </c>
      <c r="AJ38" s="19" t="n">
        <f aca="false">SUM(AK38:AO38)</f>
        <v>0</v>
      </c>
      <c r="AK38" s="22"/>
      <c r="AL38" s="23"/>
      <c r="AM38" s="23"/>
      <c r="AN38" s="23"/>
      <c r="AO38" s="20"/>
    </row>
    <row r="39" customFormat="false" ht="12.75" hidden="true" customHeight="false" outlineLevel="0" collapsed="false">
      <c r="A39" s="16" t="str">
        <f aca="false">IF(B39=0,"",RANK(B39,B$4:B$145))</f>
        <v/>
      </c>
      <c r="B39" s="19" t="n">
        <f aca="false">SUM(H39,O39,V39,AC39,AJ39)</f>
        <v>0</v>
      </c>
      <c r="C39" s="36"/>
      <c r="D39" s="19"/>
      <c r="E39" s="19"/>
      <c r="F39" s="12"/>
      <c r="G39" s="21" t="str">
        <f aca="false">IF(H39=0,"",RANK(H39,H$4:H$145))</f>
        <v/>
      </c>
      <c r="H39" s="19" t="n">
        <f aca="false">SUM(I39:M39)</f>
        <v>0</v>
      </c>
      <c r="I39" s="22"/>
      <c r="J39" s="23"/>
      <c r="K39" s="23"/>
      <c r="L39" s="23"/>
      <c r="M39" s="20"/>
      <c r="N39" s="21" t="str">
        <f aca="false">IF(O39=0,"",RANK(O39,O$4:O$145))</f>
        <v/>
      </c>
      <c r="O39" s="19" t="n">
        <f aca="false">SUM(P39:T39)</f>
        <v>0</v>
      </c>
      <c r="P39" s="22"/>
      <c r="Q39" s="23"/>
      <c r="R39" s="23"/>
      <c r="S39" s="23"/>
      <c r="T39" s="20"/>
      <c r="U39" s="21" t="str">
        <f aca="false">IF(V39=0,"",RANK(V39,V$4:V$145))</f>
        <v/>
      </c>
      <c r="V39" s="19" t="n">
        <f aca="false">SUM(W39:AA39)</f>
        <v>0</v>
      </c>
      <c r="W39" s="22"/>
      <c r="X39" s="23"/>
      <c r="Y39" s="23"/>
      <c r="Z39" s="23"/>
      <c r="AA39" s="23"/>
      <c r="AB39" s="25" t="str">
        <f aca="false">IF(AC39=0,"",RANK(AC39,AC$4:AC$145))</f>
        <v/>
      </c>
      <c r="AC39" s="19" t="n">
        <f aca="false">SUM(AD39:AH39)</f>
        <v>0</v>
      </c>
      <c r="AD39" s="23"/>
      <c r="AE39" s="23"/>
      <c r="AF39" s="23"/>
      <c r="AG39" s="23"/>
      <c r="AH39" s="20"/>
      <c r="AI39" s="25" t="str">
        <f aca="false">IF(AJ39=0,"",RANK(AJ39,AJ$4:AJ$145))</f>
        <v/>
      </c>
      <c r="AJ39" s="19" t="n">
        <f aca="false">SUM(AK39:AO39)</f>
        <v>0</v>
      </c>
      <c r="AK39" s="22"/>
      <c r="AL39" s="23"/>
      <c r="AM39" s="23"/>
      <c r="AN39" s="23"/>
      <c r="AO39" s="20"/>
    </row>
    <row r="40" customFormat="false" ht="12.75" hidden="true" customHeight="false" outlineLevel="0" collapsed="false">
      <c r="A40" s="16" t="str">
        <f aca="false">IF(B40=0,"",RANK(B40,B$4:B$145))</f>
        <v/>
      </c>
      <c r="B40" s="19" t="n">
        <f aca="false">SUM(H40,O40,V40,AC40,AJ40)</f>
        <v>0</v>
      </c>
      <c r="C40" s="8"/>
      <c r="D40" s="19"/>
      <c r="E40" s="20"/>
      <c r="F40" s="12"/>
      <c r="G40" s="21" t="str">
        <f aca="false">IF(H40=0,"",RANK(H40,H$4:H$145))</f>
        <v/>
      </c>
      <c r="H40" s="19" t="n">
        <f aca="false">SUM(I40:M40)</f>
        <v>0</v>
      </c>
      <c r="I40" s="22"/>
      <c r="J40" s="23"/>
      <c r="K40" s="23"/>
      <c r="L40" s="23"/>
      <c r="M40" s="20"/>
      <c r="N40" s="21" t="str">
        <f aca="false">IF(O40=0,"",RANK(O40,O$4:O$145))</f>
        <v/>
      </c>
      <c r="O40" s="19" t="n">
        <f aca="false">SUM(P40:T40)</f>
        <v>0</v>
      </c>
      <c r="P40" s="22"/>
      <c r="Q40" s="23"/>
      <c r="R40" s="23"/>
      <c r="S40" s="23"/>
      <c r="T40" s="20"/>
      <c r="U40" s="21" t="str">
        <f aca="false">IF(V40=0,"",RANK(V40,V$4:V$145))</f>
        <v/>
      </c>
      <c r="V40" s="19" t="n">
        <f aca="false">SUM(W40:AA40)</f>
        <v>0</v>
      </c>
      <c r="W40" s="22"/>
      <c r="X40" s="23"/>
      <c r="Y40" s="23"/>
      <c r="Z40" s="23"/>
      <c r="AA40" s="23"/>
      <c r="AB40" s="25" t="str">
        <f aca="false">IF(AC40=0,"",RANK(AC40,AC$4:AC$145))</f>
        <v/>
      </c>
      <c r="AC40" s="19" t="n">
        <f aca="false">SUM(AD40:AH40)</f>
        <v>0</v>
      </c>
      <c r="AD40" s="23"/>
      <c r="AE40" s="23"/>
      <c r="AF40" s="23"/>
      <c r="AG40" s="23"/>
      <c r="AH40" s="20"/>
      <c r="AI40" s="25" t="str">
        <f aca="false">IF(AJ40=0,"",RANK(AJ40,AJ$4:AJ$145))</f>
        <v/>
      </c>
      <c r="AJ40" s="19" t="n">
        <f aca="false">SUM(AK40:AO40)</f>
        <v>0</v>
      </c>
      <c r="AK40" s="22"/>
      <c r="AL40" s="23"/>
      <c r="AM40" s="23"/>
      <c r="AN40" s="23"/>
      <c r="AO40" s="20"/>
    </row>
    <row r="41" customFormat="false" ht="12.75" hidden="true" customHeight="false" outlineLevel="0" collapsed="false">
      <c r="A41" s="16" t="str">
        <f aca="false">IF(B41=0,"",RANK(B41,B$4:B$145))</f>
        <v/>
      </c>
      <c r="B41" s="19" t="n">
        <f aca="false">SUM(H41,O41,V41,AC41,AJ41)</f>
        <v>0</v>
      </c>
      <c r="C41" s="36"/>
      <c r="D41" s="19"/>
      <c r="E41" s="20"/>
      <c r="F41" s="12"/>
      <c r="G41" s="21" t="str">
        <f aca="false">IF(H41=0,"",RANK(H41,H$4:H$145))</f>
        <v/>
      </c>
      <c r="H41" s="19" t="n">
        <f aca="false">SUM(I41:M41)</f>
        <v>0</v>
      </c>
      <c r="I41" s="22"/>
      <c r="J41" s="23"/>
      <c r="K41" s="23"/>
      <c r="L41" s="23"/>
      <c r="M41" s="20"/>
      <c r="N41" s="21" t="str">
        <f aca="false">IF(O41=0,"",RANK(O41,O$4:O$145))</f>
        <v/>
      </c>
      <c r="O41" s="19" t="n">
        <f aca="false">SUM(P41:T41)</f>
        <v>0</v>
      </c>
      <c r="P41" s="22"/>
      <c r="Q41" s="23"/>
      <c r="R41" s="23"/>
      <c r="S41" s="23"/>
      <c r="T41" s="20"/>
      <c r="U41" s="21" t="str">
        <f aca="false">IF(V41=0,"",RANK(V41,V$4:V$145))</f>
        <v/>
      </c>
      <c r="V41" s="19" t="n">
        <f aca="false">SUM(W41:AA41)</f>
        <v>0</v>
      </c>
      <c r="W41" s="22"/>
      <c r="X41" s="23"/>
      <c r="Y41" s="23"/>
      <c r="Z41" s="23"/>
      <c r="AA41" s="23"/>
      <c r="AB41" s="25" t="str">
        <f aca="false">IF(AC41=0,"",RANK(AC41,AC$4:AC$145))</f>
        <v/>
      </c>
      <c r="AC41" s="19" t="n">
        <f aca="false">SUM(AD41:AH41)</f>
        <v>0</v>
      </c>
      <c r="AD41" s="23"/>
      <c r="AE41" s="23"/>
      <c r="AF41" s="23"/>
      <c r="AG41" s="23"/>
      <c r="AH41" s="20"/>
      <c r="AI41" s="25" t="str">
        <f aca="false">IF(AJ41=0,"",RANK(AJ41,AJ$4:AJ$145))</f>
        <v/>
      </c>
      <c r="AJ41" s="19" t="n">
        <f aca="false">SUM(AK41:AO41)</f>
        <v>0</v>
      </c>
      <c r="AK41" s="22"/>
      <c r="AL41" s="23"/>
      <c r="AM41" s="23"/>
      <c r="AN41" s="23"/>
      <c r="AO41" s="20"/>
    </row>
    <row r="42" customFormat="false" ht="12.75" hidden="true" customHeight="false" outlineLevel="0" collapsed="false">
      <c r="A42" s="16" t="str">
        <f aca="false">IF(B42=0,"",RANK(B42,B$4:B$145))</f>
        <v/>
      </c>
      <c r="B42" s="19" t="n">
        <f aca="false">SUM(H42,O42,V42,AC42,AJ42)</f>
        <v>0</v>
      </c>
      <c r="C42" s="36"/>
      <c r="D42" s="19"/>
      <c r="E42" s="20"/>
      <c r="F42" s="12"/>
      <c r="G42" s="21" t="str">
        <f aca="false">IF(H42=0,"",RANK(H42,H$4:H$145))</f>
        <v/>
      </c>
      <c r="H42" s="19" t="n">
        <f aca="false">SUM(I42:M42)</f>
        <v>0</v>
      </c>
      <c r="I42" s="22"/>
      <c r="J42" s="23"/>
      <c r="K42" s="23"/>
      <c r="L42" s="23"/>
      <c r="M42" s="20"/>
      <c r="N42" s="21" t="str">
        <f aca="false">IF(O42=0,"",RANK(O42,O$4:O$145))</f>
        <v/>
      </c>
      <c r="O42" s="19" t="n">
        <f aca="false">SUM(P42:T42)</f>
        <v>0</v>
      </c>
      <c r="P42" s="22"/>
      <c r="Q42" s="23"/>
      <c r="R42" s="23"/>
      <c r="S42" s="23"/>
      <c r="T42" s="20"/>
      <c r="U42" s="21" t="str">
        <f aca="false">IF(V42=0,"",RANK(V42,V$4:V$145))</f>
        <v/>
      </c>
      <c r="V42" s="19" t="n">
        <f aca="false">SUM(W42:AA42)</f>
        <v>0</v>
      </c>
      <c r="W42" s="22"/>
      <c r="X42" s="23"/>
      <c r="Y42" s="23"/>
      <c r="Z42" s="23"/>
      <c r="AA42" s="23"/>
      <c r="AB42" s="25" t="str">
        <f aca="false">IF(AC42=0,"",RANK(AC42,AC$4:AC$145))</f>
        <v/>
      </c>
      <c r="AC42" s="19" t="n">
        <f aca="false">SUM(AD42:AH42)</f>
        <v>0</v>
      </c>
      <c r="AD42" s="23"/>
      <c r="AE42" s="23"/>
      <c r="AF42" s="23"/>
      <c r="AG42" s="23"/>
      <c r="AH42" s="20"/>
      <c r="AI42" s="25" t="str">
        <f aca="false">IF(AJ42=0,"",RANK(AJ42,AJ$4:AJ$145))</f>
        <v/>
      </c>
      <c r="AJ42" s="19" t="n">
        <f aca="false">SUM(AK42:AO42)</f>
        <v>0</v>
      </c>
      <c r="AK42" s="22"/>
      <c r="AL42" s="23"/>
      <c r="AM42" s="23"/>
      <c r="AN42" s="23"/>
      <c r="AO42" s="20"/>
    </row>
    <row r="43" customFormat="false" ht="13.5" hidden="false" customHeight="false" outlineLevel="0" collapsed="false">
      <c r="A43" s="27" t="str">
        <f aca="false">IF(B43=0,"",RANK(B43,B$4:B$145))</f>
        <v/>
      </c>
      <c r="B43" s="28" t="n">
        <f aca="false">SUM(H43,O43,V43,AC43,AJ43)</f>
        <v>0</v>
      </c>
      <c r="C43" s="15"/>
      <c r="D43" s="28"/>
      <c r="E43" s="30"/>
      <c r="F43" s="31"/>
      <c r="G43" s="32" t="str">
        <f aca="false">IF(H43=0,"",RANK(H43,H$4:H$145))</f>
        <v/>
      </c>
      <c r="H43" s="28" t="n">
        <f aca="false">SUM(I43:M43)</f>
        <v>0</v>
      </c>
      <c r="I43" s="33"/>
      <c r="J43" s="34"/>
      <c r="K43" s="34"/>
      <c r="L43" s="34"/>
      <c r="M43" s="30"/>
      <c r="N43" s="32" t="str">
        <f aca="false">IF(O43=0,"",RANK(O43,O$4:O$145))</f>
        <v/>
      </c>
      <c r="O43" s="28" t="n">
        <f aca="false">SUM(P43:T43)</f>
        <v>0</v>
      </c>
      <c r="P43" s="33"/>
      <c r="Q43" s="34"/>
      <c r="R43" s="34"/>
      <c r="S43" s="34"/>
      <c r="T43" s="30"/>
      <c r="U43" s="32" t="str">
        <f aca="false">IF(V43=0,"",RANK(V43,V$4:V$145))</f>
        <v/>
      </c>
      <c r="V43" s="28" t="n">
        <f aca="false">SUM(W43:AA43)</f>
        <v>0</v>
      </c>
      <c r="W43" s="33"/>
      <c r="X43" s="34"/>
      <c r="Y43" s="34"/>
      <c r="Z43" s="34"/>
      <c r="AA43" s="34"/>
      <c r="AB43" s="35" t="str">
        <f aca="false">IF(AC43=0,"",RANK(AC43,AC$4:AC$145))</f>
        <v/>
      </c>
      <c r="AC43" s="28" t="n">
        <f aca="false">SUM(AD43:AH43)</f>
        <v>0</v>
      </c>
      <c r="AD43" s="34"/>
      <c r="AE43" s="34"/>
      <c r="AF43" s="34"/>
      <c r="AG43" s="34"/>
      <c r="AH43" s="30"/>
      <c r="AI43" s="35" t="str">
        <f aca="false">IF(AJ43=0,"",RANK(AJ43,AJ$4:AJ$145))</f>
        <v/>
      </c>
      <c r="AJ43" s="28" t="n">
        <f aca="false">SUM(AK43:AO43)</f>
        <v>0</v>
      </c>
      <c r="AK43" s="33"/>
      <c r="AL43" s="34"/>
      <c r="AM43" s="34"/>
      <c r="AN43" s="34"/>
      <c r="AO43" s="30"/>
    </row>
    <row r="44" customFormat="false" ht="12.75" hidden="false" customHeight="false" outlineLevel="0" collapsed="false">
      <c r="A44" s="16" t="str">
        <f aca="false">IF(B44=0,"",RANK(B44,B$4:B$145))</f>
        <v/>
      </c>
      <c r="B44" s="19" t="n">
        <f aca="false">SUM(H44,O44,V44,AC44,AJ44)</f>
        <v>0</v>
      </c>
      <c r="C44" s="36" t="s">
        <v>41</v>
      </c>
      <c r="D44" s="19" t="s">
        <v>27</v>
      </c>
      <c r="E44" s="20" t="s">
        <v>42</v>
      </c>
      <c r="F44" s="12"/>
      <c r="G44" s="21" t="str">
        <f aca="false">IF(H44=0,"",RANK(H44,H$4:H$145))</f>
        <v/>
      </c>
      <c r="H44" s="19" t="n">
        <f aca="false">SUM(I44:M44)</f>
        <v>0</v>
      </c>
      <c r="I44" s="22"/>
      <c r="J44" s="23"/>
      <c r="K44" s="23"/>
      <c r="L44" s="23"/>
      <c r="M44" s="20"/>
      <c r="N44" s="21" t="str">
        <f aca="false">IF(O44=0,"",RANK(O44,O$4:O$145))</f>
        <v/>
      </c>
      <c r="O44" s="19" t="n">
        <f aca="false">SUM(P44:T44)</f>
        <v>0</v>
      </c>
      <c r="P44" s="22"/>
      <c r="Q44" s="23"/>
      <c r="R44" s="23"/>
      <c r="S44" s="23"/>
      <c r="T44" s="20"/>
      <c r="U44" s="21" t="str">
        <f aca="false">IF(V44=0,"",RANK(V44,V$4:V$145))</f>
        <v/>
      </c>
      <c r="V44" s="19" t="n">
        <f aca="false">SUM(W44:AA44)</f>
        <v>0</v>
      </c>
      <c r="W44" s="22"/>
      <c r="X44" s="23"/>
      <c r="Y44" s="23"/>
      <c r="Z44" s="23"/>
      <c r="AA44" s="23"/>
      <c r="AB44" s="25" t="str">
        <f aca="false">IF(AC44=0,"",RANK(AC44,AC$4:AC$145))</f>
        <v/>
      </c>
      <c r="AC44" s="19" t="n">
        <f aca="false">SUM(AD44:AH44)</f>
        <v>0</v>
      </c>
      <c r="AD44" s="23"/>
      <c r="AE44" s="23"/>
      <c r="AF44" s="23"/>
      <c r="AG44" s="23"/>
      <c r="AH44" s="20"/>
      <c r="AI44" s="25" t="str">
        <f aca="false">IF(AJ44=0,"",RANK(AJ44,AJ$4:AJ$145))</f>
        <v/>
      </c>
      <c r="AJ44" s="19" t="n">
        <f aca="false">SUM(AK44:AO44)</f>
        <v>0</v>
      </c>
      <c r="AK44" s="22"/>
      <c r="AL44" s="23"/>
      <c r="AM44" s="23"/>
      <c r="AN44" s="23"/>
      <c r="AO44" s="20"/>
    </row>
    <row r="45" customFormat="false" ht="12.75" hidden="false" customHeight="false" outlineLevel="0" collapsed="false">
      <c r="A45" s="16" t="n">
        <f aca="false">IF(B45=0,"",RANK(B45,B$4:B$145))</f>
        <v>4</v>
      </c>
      <c r="B45" s="19" t="n">
        <f aca="false">SUM(H45,O45,V45,AC45,AJ45)</f>
        <v>11</v>
      </c>
      <c r="C45" s="37" t="s">
        <v>43</v>
      </c>
      <c r="D45" s="19" t="n">
        <v>18</v>
      </c>
      <c r="E45" s="20" t="s">
        <v>42</v>
      </c>
      <c r="F45" s="12"/>
      <c r="G45" s="21" t="n">
        <f aca="false">IF(H45=0,"",RANK(H45,H$4:H$145))</f>
        <v>3</v>
      </c>
      <c r="H45" s="19" t="n">
        <f aca="false">SUM(I45:M45)</f>
        <v>7</v>
      </c>
      <c r="I45" s="22" t="n">
        <v>3</v>
      </c>
      <c r="J45" s="23" t="n">
        <v>4</v>
      </c>
      <c r="K45" s="23"/>
      <c r="L45" s="23"/>
      <c r="M45" s="20"/>
      <c r="N45" s="21" t="n">
        <f aca="false">IF(O45=0,"",RANK(O45,O$4:O$145))</f>
        <v>3</v>
      </c>
      <c r="O45" s="19" t="n">
        <f aca="false">SUM(P45:T45)</f>
        <v>4</v>
      </c>
      <c r="P45" s="22" t="n">
        <v>2</v>
      </c>
      <c r="Q45" s="23" t="n">
        <v>1</v>
      </c>
      <c r="R45" s="23" t="n">
        <v>1</v>
      </c>
      <c r="S45" s="23"/>
      <c r="T45" s="20"/>
      <c r="U45" s="21" t="str">
        <f aca="false">IF(V45=0,"",RANK(V45,V$4:V$145))</f>
        <v/>
      </c>
      <c r="V45" s="19" t="n">
        <f aca="false">SUM(W45:AA45)</f>
        <v>0</v>
      </c>
      <c r="W45" s="22"/>
      <c r="X45" s="23"/>
      <c r="Y45" s="23"/>
      <c r="Z45" s="23"/>
      <c r="AA45" s="23"/>
      <c r="AB45" s="25" t="str">
        <f aca="false">IF(AC45=0,"",RANK(AC45,AC$4:AC$145))</f>
        <v/>
      </c>
      <c r="AC45" s="19" t="n">
        <f aca="false">SUM(AD45:AH45)</f>
        <v>0</v>
      </c>
      <c r="AD45" s="23"/>
      <c r="AE45" s="23"/>
      <c r="AF45" s="23"/>
      <c r="AG45" s="23"/>
      <c r="AH45" s="20"/>
      <c r="AI45" s="25" t="str">
        <f aca="false">IF(AJ45=0,"",RANK(AJ45,AJ$4:AJ$145))</f>
        <v/>
      </c>
      <c r="AJ45" s="19" t="n">
        <f aca="false">SUM(AK45:AO45)</f>
        <v>0</v>
      </c>
      <c r="AK45" s="22"/>
      <c r="AL45" s="23"/>
      <c r="AM45" s="23"/>
      <c r="AN45" s="23"/>
      <c r="AO45" s="20"/>
    </row>
    <row r="46" customFormat="false" ht="12.75" hidden="false" customHeight="false" outlineLevel="0" collapsed="false">
      <c r="A46" s="16" t="str">
        <f aca="false">IF(B46=0,"",RANK(B46,B$4:B$145))</f>
        <v/>
      </c>
      <c r="B46" s="19" t="n">
        <f aca="false">SUM(H46,O46,V46,AC46,AJ46)</f>
        <v>0</v>
      </c>
      <c r="C46" s="26" t="s">
        <v>44</v>
      </c>
      <c r="D46" s="19" t="n">
        <v>22</v>
      </c>
      <c r="E46" s="20" t="s">
        <v>42</v>
      </c>
      <c r="F46" s="12"/>
      <c r="G46" s="21" t="str">
        <f aca="false">IF(H46=0,"",RANK(H46,H$4:H$145))</f>
        <v/>
      </c>
      <c r="H46" s="19" t="n">
        <f aca="false">SUM(I46:M46)</f>
        <v>0</v>
      </c>
      <c r="I46" s="22"/>
      <c r="J46" s="23"/>
      <c r="K46" s="23"/>
      <c r="L46" s="23"/>
      <c r="M46" s="20"/>
      <c r="N46" s="21" t="str">
        <f aca="false">IF(O46=0,"",RANK(O46,O$4:O$145))</f>
        <v/>
      </c>
      <c r="O46" s="19" t="n">
        <f aca="false">SUM(P46:T46)</f>
        <v>0</v>
      </c>
      <c r="P46" s="22"/>
      <c r="Q46" s="23"/>
      <c r="R46" s="23"/>
      <c r="S46" s="23"/>
      <c r="T46" s="20"/>
      <c r="U46" s="21" t="str">
        <f aca="false">IF(V46=0,"",RANK(V46,V$4:V$145))</f>
        <v/>
      </c>
      <c r="V46" s="19" t="n">
        <f aca="false">SUM(W46:AA46)</f>
        <v>0</v>
      </c>
      <c r="W46" s="22"/>
      <c r="X46" s="23"/>
      <c r="Y46" s="23"/>
      <c r="Z46" s="23"/>
      <c r="AA46" s="23"/>
      <c r="AB46" s="25" t="str">
        <f aca="false">IF(AC46=0,"",RANK(AC46,AC$4:AC$145))</f>
        <v/>
      </c>
      <c r="AC46" s="19" t="n">
        <f aca="false">SUM(AD46:AH46)</f>
        <v>0</v>
      </c>
      <c r="AD46" s="23"/>
      <c r="AE46" s="23"/>
      <c r="AF46" s="23"/>
      <c r="AG46" s="23"/>
      <c r="AH46" s="20"/>
      <c r="AI46" s="25" t="str">
        <f aca="false">IF(AJ46=0,"",RANK(AJ46,AJ$4:AJ$145))</f>
        <v/>
      </c>
      <c r="AJ46" s="19" t="n">
        <f aca="false">SUM(AK46:AO46)</f>
        <v>0</v>
      </c>
      <c r="AK46" s="22"/>
      <c r="AL46" s="23"/>
      <c r="AM46" s="23"/>
      <c r="AN46" s="23"/>
      <c r="AO46" s="20"/>
    </row>
    <row r="47" customFormat="false" ht="12.75" hidden="false" customHeight="false" outlineLevel="0" collapsed="false">
      <c r="A47" s="16" t="n">
        <f aca="false">IF(B47=0,"",RANK(B47,B$4:B$145))</f>
        <v>20</v>
      </c>
      <c r="B47" s="19" t="n">
        <f aca="false">SUM(H47,O47,V47,AC47,AJ47)</f>
        <v>1</v>
      </c>
      <c r="C47" s="37" t="s">
        <v>45</v>
      </c>
      <c r="D47" s="19" t="n">
        <v>24</v>
      </c>
      <c r="E47" s="20" t="s">
        <v>42</v>
      </c>
      <c r="F47" s="12"/>
      <c r="G47" s="21" t="n">
        <f aca="false">IF(H47=0,"",RANK(H47,H$4:H$145))</f>
        <v>16</v>
      </c>
      <c r="H47" s="19" t="n">
        <f aca="false">SUM(I47:M47)</f>
        <v>1</v>
      </c>
      <c r="I47" s="22"/>
      <c r="J47" s="23" t="n">
        <v>1</v>
      </c>
      <c r="K47" s="23"/>
      <c r="L47" s="23"/>
      <c r="M47" s="20"/>
      <c r="N47" s="21" t="str">
        <f aca="false">IF(O47=0,"",RANK(O47,O$4:O$145))</f>
        <v/>
      </c>
      <c r="O47" s="19" t="n">
        <f aca="false">SUM(P47:T47)</f>
        <v>0</v>
      </c>
      <c r="P47" s="22"/>
      <c r="Q47" s="23"/>
      <c r="R47" s="23"/>
      <c r="S47" s="23"/>
      <c r="T47" s="20"/>
      <c r="U47" s="21" t="str">
        <f aca="false">IF(V47=0,"",RANK(V47,V$4:V$145))</f>
        <v/>
      </c>
      <c r="V47" s="19" t="n">
        <f aca="false">SUM(W47:AA47)</f>
        <v>0</v>
      </c>
      <c r="W47" s="22"/>
      <c r="X47" s="23"/>
      <c r="Y47" s="23"/>
      <c r="Z47" s="23"/>
      <c r="AA47" s="23"/>
      <c r="AB47" s="25" t="str">
        <f aca="false">IF(AC47=0,"",RANK(AC47,AC$4:AC$145))</f>
        <v/>
      </c>
      <c r="AC47" s="19" t="n">
        <f aca="false">SUM(AD47:AH47)</f>
        <v>0</v>
      </c>
      <c r="AD47" s="23"/>
      <c r="AE47" s="23"/>
      <c r="AF47" s="23"/>
      <c r="AG47" s="23"/>
      <c r="AH47" s="20"/>
      <c r="AI47" s="25" t="str">
        <f aca="false">IF(AJ47=0,"",RANK(AJ47,AJ$4:AJ$145))</f>
        <v/>
      </c>
      <c r="AJ47" s="19" t="n">
        <f aca="false">SUM(AK47:AO47)</f>
        <v>0</v>
      </c>
      <c r="AK47" s="22"/>
      <c r="AL47" s="23"/>
      <c r="AM47" s="23"/>
      <c r="AN47" s="23"/>
      <c r="AO47" s="20"/>
    </row>
    <row r="48" customFormat="false" ht="12.75" hidden="false" customHeight="false" outlineLevel="0" collapsed="false">
      <c r="A48" s="16" t="n">
        <f aca="false">IF(B48=0,"",RANK(B48,B$4:B$145))</f>
        <v>20</v>
      </c>
      <c r="B48" s="19" t="n">
        <f aca="false">SUM(H48,O48,V48,AC48,AJ48)</f>
        <v>1</v>
      </c>
      <c r="C48" s="37" t="s">
        <v>46</v>
      </c>
      <c r="D48" s="19" t="n">
        <v>23</v>
      </c>
      <c r="E48" s="20" t="s">
        <v>42</v>
      </c>
      <c r="F48" s="12"/>
      <c r="G48" s="21" t="str">
        <f aca="false">IF(H48=0,"",RANK(H48,H$4:H$145))</f>
        <v/>
      </c>
      <c r="H48" s="19" t="n">
        <f aca="false">SUM(I48:M48)</f>
        <v>0</v>
      </c>
      <c r="I48" s="22"/>
      <c r="J48" s="23"/>
      <c r="K48" s="23"/>
      <c r="L48" s="23"/>
      <c r="M48" s="20"/>
      <c r="N48" s="21" t="n">
        <f aca="false">IF(O48=0,"",RANK(O48,O$4:O$145))</f>
        <v>11</v>
      </c>
      <c r="O48" s="19" t="n">
        <f aca="false">SUM(P48:T48)</f>
        <v>1</v>
      </c>
      <c r="P48" s="22"/>
      <c r="Q48" s="23"/>
      <c r="R48" s="23" t="n">
        <v>1</v>
      </c>
      <c r="S48" s="23"/>
      <c r="T48" s="20"/>
      <c r="U48" s="21" t="str">
        <f aca="false">IF(V48=0,"",RANK(V48,V$4:V$145))</f>
        <v/>
      </c>
      <c r="V48" s="19" t="n">
        <f aca="false">SUM(W48:AA48)</f>
        <v>0</v>
      </c>
      <c r="W48" s="22"/>
      <c r="X48" s="23"/>
      <c r="Y48" s="23"/>
      <c r="Z48" s="23"/>
      <c r="AA48" s="23"/>
      <c r="AB48" s="25" t="str">
        <f aca="false">IF(AC48=0,"",RANK(AC48,AC$4:AC$145))</f>
        <v/>
      </c>
      <c r="AC48" s="19" t="n">
        <f aca="false">SUM(AD48:AH48)</f>
        <v>0</v>
      </c>
      <c r="AD48" s="23"/>
      <c r="AE48" s="23"/>
      <c r="AF48" s="23"/>
      <c r="AG48" s="23"/>
      <c r="AH48" s="20"/>
      <c r="AI48" s="25" t="str">
        <f aca="false">IF(AJ48=0,"",RANK(AJ48,AJ$4:AJ$145))</f>
        <v/>
      </c>
      <c r="AJ48" s="19" t="n">
        <f aca="false">SUM(AK48:AO48)</f>
        <v>0</v>
      </c>
      <c r="AK48" s="22"/>
      <c r="AL48" s="23"/>
      <c r="AM48" s="23"/>
      <c r="AN48" s="23"/>
      <c r="AO48" s="20"/>
    </row>
    <row r="49" customFormat="false" ht="12.75" hidden="false" customHeight="false" outlineLevel="0" collapsed="false">
      <c r="A49" s="16" t="n">
        <f aca="false">IF(B49=0,"",RANK(B49,B$4:B$145))</f>
        <v>6</v>
      </c>
      <c r="B49" s="19" t="n">
        <f aca="false">SUM(H49,O49,V49,AC49,AJ49)</f>
        <v>5</v>
      </c>
      <c r="C49" s="26" t="s">
        <v>47</v>
      </c>
      <c r="D49" s="19" t="n">
        <v>10</v>
      </c>
      <c r="E49" s="20" t="s">
        <v>42</v>
      </c>
      <c r="F49" s="12"/>
      <c r="G49" s="21" t="n">
        <f aca="false">IF(H49=0,"",RANK(H49,H$4:H$145))</f>
        <v>6</v>
      </c>
      <c r="H49" s="19" t="n">
        <f aca="false">SUM(I49:M49)</f>
        <v>3</v>
      </c>
      <c r="I49" s="22" t="n">
        <v>1</v>
      </c>
      <c r="J49" s="23"/>
      <c r="K49" s="23" t="n">
        <v>2</v>
      </c>
      <c r="L49" s="23"/>
      <c r="M49" s="20"/>
      <c r="N49" s="21" t="n">
        <f aca="false">IF(O49=0,"",RANK(O49,O$4:O$145))</f>
        <v>9</v>
      </c>
      <c r="O49" s="19" t="n">
        <f aca="false">SUM(P49:T49)</f>
        <v>2</v>
      </c>
      <c r="P49" s="22"/>
      <c r="Q49" s="23" t="n">
        <v>1</v>
      </c>
      <c r="R49" s="23" t="n">
        <v>1</v>
      </c>
      <c r="S49" s="23"/>
      <c r="T49" s="20"/>
      <c r="U49" s="21" t="str">
        <f aca="false">IF(V49=0,"",RANK(V49,V$4:V$145))</f>
        <v/>
      </c>
      <c r="V49" s="19" t="n">
        <f aca="false">SUM(W49:AA49)</f>
        <v>0</v>
      </c>
      <c r="W49" s="22"/>
      <c r="X49" s="23"/>
      <c r="Y49" s="23"/>
      <c r="Z49" s="23"/>
      <c r="AA49" s="23"/>
      <c r="AB49" s="25" t="str">
        <f aca="false">IF(AC49=0,"",RANK(AC49,AC$4:AC$145))</f>
        <v/>
      </c>
      <c r="AC49" s="19" t="n">
        <f aca="false">SUM(AD49:AH49)</f>
        <v>0</v>
      </c>
      <c r="AD49" s="23"/>
      <c r="AE49" s="23"/>
      <c r="AF49" s="23"/>
      <c r="AG49" s="23"/>
      <c r="AH49" s="20"/>
      <c r="AI49" s="25" t="str">
        <f aca="false">IF(AJ49=0,"",RANK(AJ49,AJ$4:AJ$145))</f>
        <v/>
      </c>
      <c r="AJ49" s="19" t="n">
        <f aca="false">SUM(AK49:AO49)</f>
        <v>0</v>
      </c>
      <c r="AK49" s="22"/>
      <c r="AL49" s="23"/>
      <c r="AM49" s="23"/>
      <c r="AN49" s="23"/>
      <c r="AO49" s="20"/>
    </row>
    <row r="50" customFormat="false" ht="12.75" hidden="false" customHeight="false" outlineLevel="0" collapsed="false">
      <c r="A50" s="16" t="n">
        <f aca="false">IF(B50=0,"",RANK(B50,B$4:B$145))</f>
        <v>20</v>
      </c>
      <c r="B50" s="19" t="n">
        <f aca="false">SUM(H50,O50,V50,AC50,AJ50)</f>
        <v>1</v>
      </c>
      <c r="C50" s="26" t="s">
        <v>48</v>
      </c>
      <c r="D50" s="19" t="n">
        <v>11</v>
      </c>
      <c r="E50" s="20" t="s">
        <v>42</v>
      </c>
      <c r="F50" s="12"/>
      <c r="G50" s="21" t="str">
        <f aca="false">IF(H50=0,"",RANK(H50,H$4:H$145))</f>
        <v/>
      </c>
      <c r="H50" s="19" t="n">
        <f aca="false">SUM(I50:M50)</f>
        <v>0</v>
      </c>
      <c r="I50" s="22"/>
      <c r="J50" s="23"/>
      <c r="K50" s="23"/>
      <c r="L50" s="23"/>
      <c r="M50" s="20"/>
      <c r="N50" s="21" t="n">
        <f aca="false">IF(O50=0,"",RANK(O50,O$4:O$145))</f>
        <v>11</v>
      </c>
      <c r="O50" s="19" t="n">
        <f aca="false">SUM(P50:T50)</f>
        <v>1</v>
      </c>
      <c r="P50" s="22"/>
      <c r="Q50" s="23" t="n">
        <v>1</v>
      </c>
      <c r="R50" s="23"/>
      <c r="S50" s="23"/>
      <c r="T50" s="20"/>
      <c r="U50" s="21" t="str">
        <f aca="false">IF(V50=0,"",RANK(V50,V$4:V$145))</f>
        <v/>
      </c>
      <c r="V50" s="19" t="n">
        <f aca="false">SUM(W50:AA50)</f>
        <v>0</v>
      </c>
      <c r="W50" s="22"/>
      <c r="X50" s="23"/>
      <c r="Y50" s="23"/>
      <c r="Z50" s="23"/>
      <c r="AA50" s="23"/>
      <c r="AB50" s="25" t="str">
        <f aca="false">IF(AC50=0,"",RANK(AC50,AC$4:AC$145))</f>
        <v/>
      </c>
      <c r="AC50" s="19" t="n">
        <f aca="false">SUM(AD50:AH50)</f>
        <v>0</v>
      </c>
      <c r="AD50" s="23"/>
      <c r="AE50" s="23"/>
      <c r="AF50" s="23"/>
      <c r="AG50" s="23"/>
      <c r="AH50" s="20"/>
      <c r="AI50" s="25" t="str">
        <f aca="false">IF(AJ50=0,"",RANK(AJ50,AJ$4:AJ$145))</f>
        <v/>
      </c>
      <c r="AJ50" s="19" t="n">
        <f aca="false">SUM(AK50:AO50)</f>
        <v>0</v>
      </c>
      <c r="AK50" s="22"/>
      <c r="AL50" s="23"/>
      <c r="AM50" s="23"/>
      <c r="AN50" s="23"/>
      <c r="AO50" s="20"/>
    </row>
    <row r="51" customFormat="false" ht="12.75" hidden="false" customHeight="false" outlineLevel="0" collapsed="false">
      <c r="A51" s="16" t="str">
        <f aca="false">IF(B51=0,"",RANK(B51,B$4:B$145))</f>
        <v/>
      </c>
      <c r="B51" s="19" t="n">
        <f aca="false">SUM(H51,O51,V51,AC51,AJ51)</f>
        <v>0</v>
      </c>
      <c r="C51" s="37" t="s">
        <v>49</v>
      </c>
      <c r="D51" s="19" t="n">
        <v>20</v>
      </c>
      <c r="E51" s="20" t="s">
        <v>42</v>
      </c>
      <c r="F51" s="12"/>
      <c r="G51" s="21" t="str">
        <f aca="false">IF(H51=0,"",RANK(H51,H$4:H$145))</f>
        <v/>
      </c>
      <c r="H51" s="19" t="n">
        <f aca="false">SUM(I51:M51)</f>
        <v>0</v>
      </c>
      <c r="I51" s="22"/>
      <c r="J51" s="23"/>
      <c r="K51" s="23"/>
      <c r="L51" s="23"/>
      <c r="M51" s="20"/>
      <c r="N51" s="21" t="str">
        <f aca="false">IF(O51=0,"",RANK(O51,O$4:O$145))</f>
        <v/>
      </c>
      <c r="O51" s="19" t="n">
        <f aca="false">SUM(P51:T51)</f>
        <v>0</v>
      </c>
      <c r="P51" s="22"/>
      <c r="Q51" s="23"/>
      <c r="R51" s="23"/>
      <c r="S51" s="23"/>
      <c r="T51" s="20"/>
      <c r="U51" s="21" t="str">
        <f aca="false">IF(V51=0,"",RANK(V51,V$4:V$145))</f>
        <v/>
      </c>
      <c r="V51" s="19" t="n">
        <f aca="false">SUM(W51:AA51)</f>
        <v>0</v>
      </c>
      <c r="W51" s="22"/>
      <c r="X51" s="23"/>
      <c r="Y51" s="23"/>
      <c r="Z51" s="23"/>
      <c r="AA51" s="23"/>
      <c r="AB51" s="25" t="str">
        <f aca="false">IF(AC51=0,"",RANK(AC51,AC$4:AC$145))</f>
        <v/>
      </c>
      <c r="AC51" s="19" t="n">
        <f aca="false">SUM(AD51:AH51)</f>
        <v>0</v>
      </c>
      <c r="AD51" s="23"/>
      <c r="AE51" s="23"/>
      <c r="AF51" s="23"/>
      <c r="AG51" s="23"/>
      <c r="AH51" s="20"/>
      <c r="AI51" s="25" t="str">
        <f aca="false">IF(AJ51=0,"",RANK(AJ51,AJ$4:AJ$145))</f>
        <v/>
      </c>
      <c r="AJ51" s="19" t="n">
        <f aca="false">SUM(AK51:AO51)</f>
        <v>0</v>
      </c>
      <c r="AK51" s="22"/>
      <c r="AL51" s="23"/>
      <c r="AM51" s="23"/>
      <c r="AN51" s="23"/>
      <c r="AO51" s="20"/>
    </row>
    <row r="52" customFormat="false" ht="12.75" hidden="false" customHeight="false" outlineLevel="0" collapsed="false">
      <c r="A52" s="16" t="str">
        <f aca="false">IF(B52=0,"",RANK(B52,B$4:B$145))</f>
        <v/>
      </c>
      <c r="B52" s="19" t="n">
        <f aca="false">SUM(H52,O52,V52,AC52,AJ52)</f>
        <v>0</v>
      </c>
      <c r="C52" s="37" t="s">
        <v>50</v>
      </c>
      <c r="D52" s="19" t="n">
        <v>6</v>
      </c>
      <c r="E52" s="20" t="s">
        <v>42</v>
      </c>
      <c r="F52" s="12"/>
      <c r="G52" s="21" t="str">
        <f aca="false">IF(H52=0,"",RANK(H52,H$4:H$145))</f>
        <v/>
      </c>
      <c r="H52" s="19" t="n">
        <f aca="false">SUM(I52:M52)</f>
        <v>0</v>
      </c>
      <c r="I52" s="22"/>
      <c r="J52" s="23"/>
      <c r="K52" s="23"/>
      <c r="L52" s="23"/>
      <c r="M52" s="20"/>
      <c r="N52" s="21" t="str">
        <f aca="false">IF(O52=0,"",RANK(O52,O$4:O$145))</f>
        <v/>
      </c>
      <c r="O52" s="19" t="n">
        <f aca="false">SUM(P52:T52)</f>
        <v>0</v>
      </c>
      <c r="P52" s="22"/>
      <c r="Q52" s="23"/>
      <c r="R52" s="23"/>
      <c r="S52" s="23"/>
      <c r="T52" s="20"/>
      <c r="U52" s="21" t="str">
        <f aca="false">IF(V52=0,"",RANK(V52,V$4:V$145))</f>
        <v/>
      </c>
      <c r="V52" s="19" t="n">
        <f aca="false">SUM(W52:AA52)</f>
        <v>0</v>
      </c>
      <c r="W52" s="22"/>
      <c r="X52" s="23"/>
      <c r="Y52" s="23"/>
      <c r="Z52" s="23"/>
      <c r="AA52" s="23"/>
      <c r="AB52" s="25" t="str">
        <f aca="false">IF(AC52=0,"",RANK(AC52,AC$4:AC$145))</f>
        <v/>
      </c>
      <c r="AC52" s="19" t="n">
        <f aca="false">SUM(AD52:AH52)</f>
        <v>0</v>
      </c>
      <c r="AD52" s="23"/>
      <c r="AE52" s="23"/>
      <c r="AF52" s="23"/>
      <c r="AG52" s="23"/>
      <c r="AH52" s="20"/>
      <c r="AI52" s="25" t="str">
        <f aca="false">IF(AJ52=0,"",RANK(AJ52,AJ$4:AJ$145))</f>
        <v/>
      </c>
      <c r="AJ52" s="19" t="n">
        <f aca="false">SUM(AK52:AO52)</f>
        <v>0</v>
      </c>
      <c r="AK52" s="22"/>
      <c r="AL52" s="23"/>
      <c r="AM52" s="23"/>
      <c r="AN52" s="23"/>
      <c r="AO52" s="20"/>
    </row>
    <row r="53" customFormat="false" ht="12.75" hidden="false" customHeight="false" outlineLevel="0" collapsed="false">
      <c r="A53" s="16" t="n">
        <f aca="false">IF(B53=0,"",RANK(B53,B$4:B$145))</f>
        <v>9</v>
      </c>
      <c r="B53" s="19" t="n">
        <f aca="false">SUM(H53,O53,V53,AC53,AJ53)</f>
        <v>3</v>
      </c>
      <c r="C53" s="18" t="s">
        <v>51</v>
      </c>
      <c r="D53" s="19" t="n">
        <v>9</v>
      </c>
      <c r="E53" s="20" t="s">
        <v>42</v>
      </c>
      <c r="F53" s="12"/>
      <c r="G53" s="21" t="n">
        <f aca="false">IF(H53=0,"",RANK(H53,H$4:H$145))</f>
        <v>11</v>
      </c>
      <c r="H53" s="19" t="n">
        <f aca="false">SUM(I53:M53)</f>
        <v>2</v>
      </c>
      <c r="I53" s="22" t="n">
        <v>2</v>
      </c>
      <c r="J53" s="23"/>
      <c r="K53" s="23"/>
      <c r="L53" s="23"/>
      <c r="M53" s="20"/>
      <c r="N53" s="21" t="n">
        <f aca="false">IF(O53=0,"",RANK(O53,O$4:O$145))</f>
        <v>11</v>
      </c>
      <c r="O53" s="19" t="n">
        <f aca="false">SUM(P53:T53)</f>
        <v>1</v>
      </c>
      <c r="P53" s="22" t="n">
        <v>1</v>
      </c>
      <c r="Q53" s="23"/>
      <c r="R53" s="23"/>
      <c r="S53" s="23"/>
      <c r="T53" s="20"/>
      <c r="U53" s="21" t="str">
        <f aca="false">IF(V53=0,"",RANK(V53,V$4:V$145))</f>
        <v/>
      </c>
      <c r="V53" s="19" t="n">
        <f aca="false">SUM(W53:AA53)</f>
        <v>0</v>
      </c>
      <c r="W53" s="22"/>
      <c r="X53" s="23"/>
      <c r="Y53" s="23"/>
      <c r="Z53" s="23"/>
      <c r="AA53" s="23"/>
      <c r="AB53" s="25" t="str">
        <f aca="false">IF(AC53=0,"",RANK(AC53,AC$4:AC$145))</f>
        <v/>
      </c>
      <c r="AC53" s="19" t="n">
        <f aca="false">SUM(AD53:AH53)</f>
        <v>0</v>
      </c>
      <c r="AD53" s="23"/>
      <c r="AE53" s="23"/>
      <c r="AF53" s="23"/>
      <c r="AG53" s="23"/>
      <c r="AH53" s="20"/>
      <c r="AI53" s="25" t="str">
        <f aca="false">IF(AJ53=0,"",RANK(AJ53,AJ$4:AJ$145))</f>
        <v/>
      </c>
      <c r="AJ53" s="19" t="n">
        <f aca="false">SUM(AK53:AO53)</f>
        <v>0</v>
      </c>
      <c r="AK53" s="22"/>
      <c r="AL53" s="23"/>
      <c r="AM53" s="23"/>
      <c r="AN53" s="23"/>
      <c r="AO53" s="20"/>
    </row>
    <row r="54" customFormat="false" ht="12.75" hidden="false" customHeight="false" outlineLevel="0" collapsed="false">
      <c r="A54" s="16" t="n">
        <f aca="false">IF(B54=0,"",RANK(B54,B$4:B$145))</f>
        <v>20</v>
      </c>
      <c r="B54" s="19" t="n">
        <f aca="false">SUM(H54,O54,V54,AC54,AJ54)</f>
        <v>1</v>
      </c>
      <c r="C54" s="18" t="s">
        <v>52</v>
      </c>
      <c r="D54" s="19" t="n">
        <v>6</v>
      </c>
      <c r="E54" s="20" t="s">
        <v>42</v>
      </c>
      <c r="F54" s="12"/>
      <c r="G54" s="21" t="str">
        <f aca="false">IF(H54=0,"",RANK(H54,H$4:H$145))</f>
        <v/>
      </c>
      <c r="H54" s="19" t="n">
        <f aca="false">SUM(I54:M54)</f>
        <v>0</v>
      </c>
      <c r="I54" s="22"/>
      <c r="J54" s="23"/>
      <c r="K54" s="23"/>
      <c r="L54" s="23"/>
      <c r="M54" s="20"/>
      <c r="N54" s="21" t="n">
        <f aca="false">IF(O54=0,"",RANK(O54,O$4:O$145))</f>
        <v>11</v>
      </c>
      <c r="O54" s="19" t="n">
        <f aca="false">SUM(P54:T54)</f>
        <v>1</v>
      </c>
      <c r="P54" s="22" t="n">
        <v>1</v>
      </c>
      <c r="Q54" s="23"/>
      <c r="R54" s="23"/>
      <c r="S54" s="23"/>
      <c r="T54" s="20"/>
      <c r="U54" s="21" t="str">
        <f aca="false">IF(V54=0,"",RANK(V54,V$4:V$145))</f>
        <v/>
      </c>
      <c r="V54" s="19" t="n">
        <f aca="false">SUM(W54:AA54)</f>
        <v>0</v>
      </c>
      <c r="W54" s="22"/>
      <c r="X54" s="23"/>
      <c r="Y54" s="23"/>
      <c r="Z54" s="23"/>
      <c r="AA54" s="23"/>
      <c r="AB54" s="25" t="str">
        <f aca="false">IF(AC54=0,"",RANK(AC54,AC$4:AC$145))</f>
        <v/>
      </c>
      <c r="AC54" s="19" t="n">
        <f aca="false">SUM(AD54:AH54)</f>
        <v>0</v>
      </c>
      <c r="AD54" s="23"/>
      <c r="AE54" s="23"/>
      <c r="AF54" s="23"/>
      <c r="AG54" s="23"/>
      <c r="AH54" s="20"/>
      <c r="AI54" s="25" t="str">
        <f aca="false">IF(AJ54=0,"",RANK(AJ54,AJ$4:AJ$145))</f>
        <v/>
      </c>
      <c r="AJ54" s="19" t="n">
        <f aca="false">SUM(AK54:AO54)</f>
        <v>0</v>
      </c>
      <c r="AK54" s="22"/>
      <c r="AL54" s="23"/>
      <c r="AM54" s="23"/>
      <c r="AN54" s="23"/>
      <c r="AO54" s="20"/>
    </row>
    <row r="55" customFormat="false" ht="12.75" hidden="false" customHeight="false" outlineLevel="0" collapsed="false">
      <c r="A55" s="16" t="str">
        <f aca="false">IF(B55=0,"",RANK(B55,B$4:B$145))</f>
        <v/>
      </c>
      <c r="B55" s="19" t="n">
        <f aca="false">SUM(H55,O55,V55,AC55,AJ55)</f>
        <v>0</v>
      </c>
      <c r="C55" s="18" t="s">
        <v>53</v>
      </c>
      <c r="D55" s="19" t="n">
        <v>25</v>
      </c>
      <c r="E55" s="20" t="s">
        <v>42</v>
      </c>
      <c r="F55" s="12"/>
      <c r="G55" s="21" t="str">
        <f aca="false">IF(H55=0,"",RANK(H55,H$4:H$145))</f>
        <v/>
      </c>
      <c r="H55" s="19" t="n">
        <f aca="false">SUM(I55:M55)</f>
        <v>0</v>
      </c>
      <c r="I55" s="22"/>
      <c r="J55" s="23"/>
      <c r="K55" s="23"/>
      <c r="L55" s="23"/>
      <c r="M55" s="20"/>
      <c r="N55" s="21" t="str">
        <f aca="false">IF(O55=0,"",RANK(O55,O$4:O$145))</f>
        <v/>
      </c>
      <c r="O55" s="19" t="n">
        <f aca="false">SUM(P55:T55)</f>
        <v>0</v>
      </c>
      <c r="P55" s="22"/>
      <c r="Q55" s="23"/>
      <c r="R55" s="23"/>
      <c r="S55" s="23"/>
      <c r="T55" s="20"/>
      <c r="U55" s="21" t="str">
        <f aca="false">IF(V55=0,"",RANK(V55,V$4:V$145))</f>
        <v/>
      </c>
      <c r="V55" s="19" t="n">
        <f aca="false">SUM(W55:AA55)</f>
        <v>0</v>
      </c>
      <c r="W55" s="22"/>
      <c r="X55" s="23"/>
      <c r="Y55" s="23"/>
      <c r="Z55" s="23"/>
      <c r="AA55" s="23"/>
      <c r="AB55" s="25" t="str">
        <f aca="false">IF(AC55=0,"",RANK(AC55,AC$4:AC$145))</f>
        <v/>
      </c>
      <c r="AC55" s="19" t="n">
        <f aca="false">SUM(AD55:AH55)</f>
        <v>0</v>
      </c>
      <c r="AD55" s="23"/>
      <c r="AE55" s="23"/>
      <c r="AF55" s="23"/>
      <c r="AG55" s="23"/>
      <c r="AH55" s="20"/>
      <c r="AI55" s="25" t="str">
        <f aca="false">IF(AJ55=0,"",RANK(AJ55,AJ$4:AJ$145))</f>
        <v/>
      </c>
      <c r="AJ55" s="19" t="n">
        <f aca="false">SUM(AK55:AO55)</f>
        <v>0</v>
      </c>
      <c r="AK55" s="22"/>
      <c r="AL55" s="23"/>
      <c r="AM55" s="23"/>
      <c r="AN55" s="23"/>
      <c r="AO55" s="20"/>
    </row>
    <row r="56" customFormat="false" ht="12.75" hidden="true" customHeight="false" outlineLevel="0" collapsed="false">
      <c r="A56" s="16" t="str">
        <f aca="false">IF(B56=0,"",RANK(B56,B$4:B$145))</f>
        <v/>
      </c>
      <c r="B56" s="19" t="n">
        <f aca="false">SUM(H56,O56,V56,AC56,AJ56)</f>
        <v>0</v>
      </c>
      <c r="C56" s="18"/>
      <c r="D56" s="19"/>
      <c r="E56" s="20"/>
      <c r="F56" s="12"/>
      <c r="G56" s="21" t="str">
        <f aca="false">IF(H56=0,"",RANK(H56,H$4:H$145))</f>
        <v/>
      </c>
      <c r="H56" s="19" t="n">
        <f aca="false">SUM(I56:M56)</f>
        <v>0</v>
      </c>
      <c r="I56" s="22"/>
      <c r="J56" s="23"/>
      <c r="K56" s="23"/>
      <c r="L56" s="23"/>
      <c r="M56" s="20"/>
      <c r="N56" s="21" t="str">
        <f aca="false">IF(O56=0,"",RANK(O56,O$4:O$145))</f>
        <v/>
      </c>
      <c r="O56" s="19" t="n">
        <f aca="false">SUM(P56:T56)</f>
        <v>0</v>
      </c>
      <c r="P56" s="22"/>
      <c r="Q56" s="23"/>
      <c r="R56" s="23"/>
      <c r="S56" s="23"/>
      <c r="T56" s="20"/>
      <c r="U56" s="21" t="str">
        <f aca="false">IF(V56=0,"",RANK(V56,V$4:V$145))</f>
        <v/>
      </c>
      <c r="V56" s="19" t="n">
        <f aca="false">SUM(W56:AA56)</f>
        <v>0</v>
      </c>
      <c r="W56" s="22"/>
      <c r="X56" s="23"/>
      <c r="Y56" s="23"/>
      <c r="Z56" s="23"/>
      <c r="AA56" s="23"/>
      <c r="AB56" s="25" t="str">
        <f aca="false">IF(AC56=0,"",RANK(AC56,AC$4:AC$145))</f>
        <v/>
      </c>
      <c r="AC56" s="19" t="n">
        <f aca="false">SUM(AD56:AH56)</f>
        <v>0</v>
      </c>
      <c r="AD56" s="23"/>
      <c r="AE56" s="23"/>
      <c r="AF56" s="23"/>
      <c r="AG56" s="23"/>
      <c r="AH56" s="20"/>
      <c r="AI56" s="25" t="str">
        <f aca="false">IF(AJ56=0,"",RANK(AJ56,AJ$4:AJ$145))</f>
        <v/>
      </c>
      <c r="AJ56" s="19" t="n">
        <f aca="false">SUM(AK56:AO56)</f>
        <v>0</v>
      </c>
      <c r="AK56" s="22"/>
      <c r="AL56" s="23"/>
      <c r="AM56" s="23"/>
      <c r="AN56" s="23"/>
      <c r="AO56" s="20"/>
    </row>
    <row r="57" customFormat="false" ht="12.75" hidden="true" customHeight="false" outlineLevel="0" collapsed="false">
      <c r="A57" s="16" t="str">
        <f aca="false">IF(B57=0,"",RANK(B57,B$4:B$145))</f>
        <v/>
      </c>
      <c r="B57" s="19" t="n">
        <f aca="false">SUM(H57,O57,V57,AC57,AJ57)</f>
        <v>0</v>
      </c>
      <c r="C57" s="18"/>
      <c r="D57" s="19"/>
      <c r="E57" s="20"/>
      <c r="F57" s="12"/>
      <c r="G57" s="21" t="str">
        <f aca="false">IF(H57=0,"",RANK(H57,H$4:H$145))</f>
        <v/>
      </c>
      <c r="H57" s="19" t="n">
        <f aca="false">SUM(I57:M57)</f>
        <v>0</v>
      </c>
      <c r="I57" s="23"/>
      <c r="J57" s="23"/>
      <c r="K57" s="23"/>
      <c r="L57" s="23"/>
      <c r="M57" s="23"/>
      <c r="N57" s="21" t="str">
        <f aca="false">IF(O57=0,"",RANK(O57,O$4:O$145))</f>
        <v/>
      </c>
      <c r="O57" s="19" t="n">
        <f aca="false">SUM(P57:T57)</f>
        <v>0</v>
      </c>
      <c r="P57" s="22"/>
      <c r="Q57" s="23"/>
      <c r="R57" s="23"/>
      <c r="S57" s="23"/>
      <c r="T57" s="20"/>
      <c r="U57" s="21" t="str">
        <f aca="false">IF(V57=0,"",RANK(V57,V$4:V$145))</f>
        <v/>
      </c>
      <c r="V57" s="19" t="n">
        <f aca="false">SUM(W57:AA57)</f>
        <v>0</v>
      </c>
      <c r="W57" s="22"/>
      <c r="X57" s="23"/>
      <c r="Y57" s="23"/>
      <c r="Z57" s="23"/>
      <c r="AA57" s="23"/>
      <c r="AB57" s="25" t="str">
        <f aca="false">IF(AC57=0,"",RANK(AC57,AC$4:AC$145))</f>
        <v/>
      </c>
      <c r="AC57" s="19" t="n">
        <f aca="false">SUM(AD57:AH57)</f>
        <v>0</v>
      </c>
      <c r="AD57" s="23"/>
      <c r="AE57" s="23"/>
      <c r="AF57" s="23"/>
      <c r="AG57" s="23"/>
      <c r="AH57" s="20"/>
      <c r="AI57" s="25" t="str">
        <f aca="false">IF(AJ57=0,"",RANK(AJ57,AJ$4:AJ$145))</f>
        <v/>
      </c>
      <c r="AJ57" s="19" t="n">
        <f aca="false">SUM(AK57:AO57)</f>
        <v>0</v>
      </c>
      <c r="AK57" s="22"/>
      <c r="AL57" s="23"/>
      <c r="AM57" s="23"/>
      <c r="AN57" s="23"/>
      <c r="AO57" s="20"/>
    </row>
    <row r="58" customFormat="false" ht="12.75" hidden="true" customHeight="false" outlineLevel="0" collapsed="false">
      <c r="A58" s="16" t="str">
        <f aca="false">IF(B58=0,"",RANK(B58,B$4:B$145))</f>
        <v/>
      </c>
      <c r="B58" s="19" t="n">
        <f aca="false">SUM(H58,O58,V58,AC58,AJ58)</f>
        <v>0</v>
      </c>
      <c r="C58" s="18"/>
      <c r="D58" s="19"/>
      <c r="E58" s="20"/>
      <c r="F58" s="12"/>
      <c r="G58" s="21" t="str">
        <f aca="false">IF(H58=0,"",RANK(H58,H$4:H$145))</f>
        <v/>
      </c>
      <c r="H58" s="19" t="n">
        <f aca="false">SUM(I58:M58)</f>
        <v>0</v>
      </c>
      <c r="I58" s="23"/>
      <c r="J58" s="23"/>
      <c r="K58" s="23"/>
      <c r="L58" s="23"/>
      <c r="M58" s="23"/>
      <c r="N58" s="21" t="str">
        <f aca="false">IF(O58=0,"",RANK(O58,O$4:O$145))</f>
        <v/>
      </c>
      <c r="O58" s="19" t="n">
        <f aca="false">SUM(P58:T58)</f>
        <v>0</v>
      </c>
      <c r="P58" s="22"/>
      <c r="Q58" s="23"/>
      <c r="R58" s="23"/>
      <c r="S58" s="23"/>
      <c r="T58" s="20"/>
      <c r="U58" s="21" t="str">
        <f aca="false">IF(V58=0,"",RANK(V58,V$4:V$145))</f>
        <v/>
      </c>
      <c r="V58" s="19" t="n">
        <f aca="false">SUM(W58:AA58)</f>
        <v>0</v>
      </c>
      <c r="W58" s="22"/>
      <c r="X58" s="23"/>
      <c r="Y58" s="23"/>
      <c r="Z58" s="23"/>
      <c r="AA58" s="23"/>
      <c r="AB58" s="25" t="str">
        <f aca="false">IF(AC58=0,"",RANK(AC58,AC$4:AC$145))</f>
        <v/>
      </c>
      <c r="AC58" s="19" t="n">
        <f aca="false">SUM(AD58:AH58)</f>
        <v>0</v>
      </c>
      <c r="AD58" s="23"/>
      <c r="AE58" s="23"/>
      <c r="AF58" s="23"/>
      <c r="AG58" s="23"/>
      <c r="AH58" s="20"/>
      <c r="AI58" s="25" t="str">
        <f aca="false">IF(AJ58=0,"",RANK(AJ58,AJ$4:AJ$145))</f>
        <v/>
      </c>
      <c r="AJ58" s="19" t="n">
        <f aca="false">SUM(AK58:AO58)</f>
        <v>0</v>
      </c>
      <c r="AK58" s="22"/>
      <c r="AL58" s="23"/>
      <c r="AM58" s="23"/>
      <c r="AN58" s="23"/>
      <c r="AO58" s="20"/>
    </row>
    <row r="59" customFormat="false" ht="12.75" hidden="true" customHeight="false" outlineLevel="0" collapsed="false">
      <c r="A59" s="16" t="str">
        <f aca="false">IF(B59=0,"",RANK(B59,B$4:B$145))</f>
        <v/>
      </c>
      <c r="B59" s="19" t="n">
        <f aca="false">SUM(H59,O59,V59,AC59,AJ59)</f>
        <v>0</v>
      </c>
      <c r="C59" s="36"/>
      <c r="D59" s="19"/>
      <c r="E59" s="20"/>
      <c r="F59" s="12"/>
      <c r="G59" s="21" t="str">
        <f aca="false">IF(H59=0,"",RANK(H59,H$4:H$145))</f>
        <v/>
      </c>
      <c r="H59" s="19" t="n">
        <f aca="false">SUM(I59:M59)</f>
        <v>0</v>
      </c>
      <c r="I59" s="23"/>
      <c r="J59" s="23"/>
      <c r="K59" s="23"/>
      <c r="L59" s="23"/>
      <c r="M59" s="23"/>
      <c r="N59" s="21" t="str">
        <f aca="false">IF(O59=0,"",RANK(O59,O$4:O$145))</f>
        <v/>
      </c>
      <c r="O59" s="19" t="n">
        <f aca="false">SUM(P59:T59)</f>
        <v>0</v>
      </c>
      <c r="P59" s="22"/>
      <c r="Q59" s="23"/>
      <c r="R59" s="23"/>
      <c r="S59" s="23"/>
      <c r="T59" s="20"/>
      <c r="U59" s="21" t="str">
        <f aca="false">IF(V59=0,"",RANK(V59,V$4:V$145))</f>
        <v/>
      </c>
      <c r="V59" s="19" t="n">
        <f aca="false">SUM(W59:AA59)</f>
        <v>0</v>
      </c>
      <c r="W59" s="22"/>
      <c r="X59" s="23"/>
      <c r="Y59" s="23"/>
      <c r="Z59" s="23"/>
      <c r="AA59" s="23"/>
      <c r="AB59" s="25" t="str">
        <f aca="false">IF(AC59=0,"",RANK(AC59,AC$4:AC$145))</f>
        <v/>
      </c>
      <c r="AC59" s="19" t="n">
        <f aca="false">SUM(AD59:AH59)</f>
        <v>0</v>
      </c>
      <c r="AD59" s="23"/>
      <c r="AE59" s="23"/>
      <c r="AF59" s="23"/>
      <c r="AG59" s="23"/>
      <c r="AH59" s="20"/>
      <c r="AI59" s="25" t="str">
        <f aca="false">IF(AJ59=0,"",RANK(AJ59,AJ$4:AJ$145))</f>
        <v/>
      </c>
      <c r="AJ59" s="19" t="n">
        <f aca="false">SUM(AK59:AO59)</f>
        <v>0</v>
      </c>
      <c r="AK59" s="22"/>
      <c r="AL59" s="23"/>
      <c r="AM59" s="23"/>
      <c r="AN59" s="23"/>
      <c r="AO59" s="20"/>
    </row>
    <row r="60" customFormat="false" ht="12.75" hidden="true" customHeight="false" outlineLevel="0" collapsed="false">
      <c r="A60" s="38" t="str">
        <f aca="false">IF(B60=0,"",RANK(B60,B$4:B$145))</f>
        <v/>
      </c>
      <c r="B60" s="19" t="n">
        <f aca="false">SUM(H60,O60,V60,AC60,AJ60)</f>
        <v>0</v>
      </c>
      <c r="C60" s="8"/>
      <c r="D60" s="19"/>
      <c r="E60" s="20"/>
      <c r="F60" s="12"/>
      <c r="G60" s="21" t="str">
        <f aca="false">IF(H60=0,"",RANK(H60,H$4:H$145))</f>
        <v/>
      </c>
      <c r="H60" s="19" t="n">
        <f aca="false">SUM(I60:M60)</f>
        <v>0</v>
      </c>
      <c r="I60" s="23"/>
      <c r="J60" s="23"/>
      <c r="K60" s="23"/>
      <c r="L60" s="23"/>
      <c r="M60" s="23"/>
      <c r="N60" s="21" t="str">
        <f aca="false">IF(O60=0,"",RANK(O60,O$4:O$145))</f>
        <v/>
      </c>
      <c r="O60" s="19" t="n">
        <f aca="false">SUM(P60:T60)</f>
        <v>0</v>
      </c>
      <c r="P60" s="22"/>
      <c r="Q60" s="23"/>
      <c r="R60" s="23"/>
      <c r="S60" s="23"/>
      <c r="T60" s="20"/>
      <c r="U60" s="21" t="str">
        <f aca="false">IF(V60=0,"",RANK(V60,V$4:V$145))</f>
        <v/>
      </c>
      <c r="V60" s="19" t="n">
        <f aca="false">SUM(W60:AA60)</f>
        <v>0</v>
      </c>
      <c r="W60" s="22"/>
      <c r="X60" s="23"/>
      <c r="Y60" s="23"/>
      <c r="Z60" s="23"/>
      <c r="AA60" s="23"/>
      <c r="AB60" s="25" t="str">
        <f aca="false">IF(AC60=0,"",RANK(AC60,AC$4:AC$145))</f>
        <v/>
      </c>
      <c r="AC60" s="19" t="n">
        <f aca="false">SUM(AD60:AH60)</f>
        <v>0</v>
      </c>
      <c r="AD60" s="23"/>
      <c r="AE60" s="23"/>
      <c r="AF60" s="23"/>
      <c r="AG60" s="23"/>
      <c r="AH60" s="20"/>
      <c r="AI60" s="25" t="str">
        <f aca="false">IF(AJ60=0,"",RANK(AJ60,AJ$4:AJ$145))</f>
        <v/>
      </c>
      <c r="AJ60" s="19" t="n">
        <f aca="false">SUM(AK60:AO60)</f>
        <v>0</v>
      </c>
      <c r="AK60" s="22"/>
      <c r="AL60" s="23"/>
      <c r="AM60" s="23"/>
      <c r="AN60" s="23"/>
      <c r="AO60" s="20"/>
    </row>
    <row r="61" customFormat="false" ht="12.75" hidden="true" customHeight="false" outlineLevel="0" collapsed="false">
      <c r="A61" s="38" t="str">
        <f aca="false">IF(B61=0,"",RANK(B61,B$4:B$145))</f>
        <v/>
      </c>
      <c r="B61" s="19" t="n">
        <f aca="false">SUM(H61,O61,V61,AC61,AJ61)</f>
        <v>0</v>
      </c>
      <c r="C61" s="8"/>
      <c r="D61" s="19"/>
      <c r="E61" s="20"/>
      <c r="F61" s="12"/>
      <c r="G61" s="21" t="str">
        <f aca="false">IF(H61=0,"",RANK(H61,H$4:H$145))</f>
        <v/>
      </c>
      <c r="H61" s="19" t="n">
        <f aca="false">SUM(I61:M61)</f>
        <v>0</v>
      </c>
      <c r="I61" s="23"/>
      <c r="J61" s="23"/>
      <c r="K61" s="23"/>
      <c r="L61" s="23"/>
      <c r="M61" s="23"/>
      <c r="N61" s="21" t="str">
        <f aca="false">IF(O61=0,"",RANK(O61,O$4:O$145))</f>
        <v/>
      </c>
      <c r="O61" s="19" t="n">
        <f aca="false">SUM(P61:T61)</f>
        <v>0</v>
      </c>
      <c r="P61" s="22"/>
      <c r="Q61" s="23"/>
      <c r="R61" s="23"/>
      <c r="S61" s="23"/>
      <c r="T61" s="20"/>
      <c r="U61" s="21" t="str">
        <f aca="false">IF(V61=0,"",RANK(V61,V$4:V$145))</f>
        <v/>
      </c>
      <c r="V61" s="19" t="n">
        <f aca="false">SUM(W61:AA61)</f>
        <v>0</v>
      </c>
      <c r="W61" s="22"/>
      <c r="X61" s="23"/>
      <c r="Y61" s="23"/>
      <c r="Z61" s="23"/>
      <c r="AA61" s="23"/>
      <c r="AB61" s="25" t="str">
        <f aca="false">IF(AC61=0,"",RANK(AC61,AC$4:AC$145))</f>
        <v/>
      </c>
      <c r="AC61" s="19" t="n">
        <f aca="false">SUM(AD61:AH61)</f>
        <v>0</v>
      </c>
      <c r="AD61" s="23"/>
      <c r="AE61" s="23"/>
      <c r="AF61" s="23"/>
      <c r="AG61" s="23"/>
      <c r="AH61" s="20"/>
      <c r="AI61" s="25" t="str">
        <f aca="false">IF(AJ61=0,"",RANK(AJ61,AJ$4:AJ$145))</f>
        <v/>
      </c>
      <c r="AJ61" s="19" t="n">
        <f aca="false">SUM(AK61:AO61)</f>
        <v>0</v>
      </c>
      <c r="AK61" s="22"/>
      <c r="AL61" s="23"/>
      <c r="AM61" s="23"/>
      <c r="AN61" s="23"/>
      <c r="AO61" s="20"/>
    </row>
    <row r="62" customFormat="false" ht="12.75" hidden="true" customHeight="false" outlineLevel="0" collapsed="false">
      <c r="A62" s="16" t="str">
        <f aca="false">IF(B62=0,"",RANK(B62,B$4:B$145))</f>
        <v/>
      </c>
      <c r="B62" s="19" t="n">
        <f aca="false">SUM(H62,O62,V62,AC62,AJ62)</f>
        <v>0</v>
      </c>
      <c r="C62" s="36"/>
      <c r="D62" s="19"/>
      <c r="E62" s="20"/>
      <c r="F62" s="12"/>
      <c r="G62" s="21" t="str">
        <f aca="false">IF(H62=0,"",RANK(H62,H$4:H$145))</f>
        <v/>
      </c>
      <c r="H62" s="19" t="n">
        <f aca="false">SUM(I62:M62)</f>
        <v>0</v>
      </c>
      <c r="I62" s="23"/>
      <c r="J62" s="23"/>
      <c r="K62" s="23"/>
      <c r="L62" s="23"/>
      <c r="M62" s="23"/>
      <c r="N62" s="21" t="str">
        <f aca="false">IF(O62=0,"",RANK(O62,O$4:O$145))</f>
        <v/>
      </c>
      <c r="O62" s="19" t="n">
        <f aca="false">SUM(P62:T62)</f>
        <v>0</v>
      </c>
      <c r="P62" s="22"/>
      <c r="Q62" s="23"/>
      <c r="R62" s="23"/>
      <c r="S62" s="23"/>
      <c r="T62" s="20"/>
      <c r="U62" s="21" t="str">
        <f aca="false">IF(V62=0,"",RANK(V62,V$4:V$145))</f>
        <v/>
      </c>
      <c r="V62" s="19" t="n">
        <f aca="false">SUM(W62:AA62)</f>
        <v>0</v>
      </c>
      <c r="W62" s="22"/>
      <c r="X62" s="23"/>
      <c r="Y62" s="23"/>
      <c r="Z62" s="23"/>
      <c r="AA62" s="23"/>
      <c r="AB62" s="25" t="str">
        <f aca="false">IF(AC62=0,"",RANK(AC62,AC$4:AC$145))</f>
        <v/>
      </c>
      <c r="AC62" s="19" t="n">
        <f aca="false">SUM(AD62:AH62)</f>
        <v>0</v>
      </c>
      <c r="AD62" s="23"/>
      <c r="AE62" s="23"/>
      <c r="AF62" s="23"/>
      <c r="AG62" s="23"/>
      <c r="AH62" s="20"/>
      <c r="AI62" s="25" t="str">
        <f aca="false">IF(AJ62=0,"",RANK(AJ62,AJ$4:AJ$145))</f>
        <v/>
      </c>
      <c r="AJ62" s="19" t="n">
        <f aca="false">SUM(AK62:AO62)</f>
        <v>0</v>
      </c>
      <c r="AK62" s="22"/>
      <c r="AL62" s="23"/>
      <c r="AM62" s="23"/>
      <c r="AN62" s="23"/>
      <c r="AO62" s="20"/>
    </row>
    <row r="63" customFormat="false" ht="13.5" hidden="false" customHeight="false" outlineLevel="0" collapsed="false">
      <c r="A63" s="27" t="str">
        <f aca="false">IF(B63=0,"",RANK(B63,B$4:B$145))</f>
        <v/>
      </c>
      <c r="B63" s="28" t="n">
        <f aca="false">SUM(H63,O63,V63,AC63,AJ63)</f>
        <v>0</v>
      </c>
      <c r="C63" s="15"/>
      <c r="D63" s="28"/>
      <c r="E63" s="30"/>
      <c r="F63" s="31"/>
      <c r="G63" s="32" t="str">
        <f aca="false">IF(H63=0,"",RANK(H63,H$4:H$145))</f>
        <v/>
      </c>
      <c r="H63" s="28" t="n">
        <f aca="false">SUM(I63:M63)</f>
        <v>0</v>
      </c>
      <c r="I63" s="34"/>
      <c r="J63" s="34"/>
      <c r="K63" s="34"/>
      <c r="L63" s="34"/>
      <c r="M63" s="34"/>
      <c r="N63" s="32" t="str">
        <f aca="false">IF(O63=0,"",RANK(O63,O$4:O$145))</f>
        <v/>
      </c>
      <c r="O63" s="28" t="n">
        <f aca="false">SUM(P63:T63)</f>
        <v>0</v>
      </c>
      <c r="P63" s="33"/>
      <c r="Q63" s="34"/>
      <c r="R63" s="34"/>
      <c r="S63" s="34"/>
      <c r="T63" s="30"/>
      <c r="U63" s="32" t="str">
        <f aca="false">IF(V63=0,"",RANK(V63,V$4:V$145))</f>
        <v/>
      </c>
      <c r="V63" s="28" t="n">
        <f aca="false">SUM(W63:AA63)</f>
        <v>0</v>
      </c>
      <c r="W63" s="33"/>
      <c r="X63" s="34"/>
      <c r="Y63" s="34"/>
      <c r="Z63" s="34"/>
      <c r="AA63" s="34"/>
      <c r="AB63" s="35" t="str">
        <f aca="false">IF(AC63=0,"",RANK(AC63,AC$4:AC$145))</f>
        <v/>
      </c>
      <c r="AC63" s="28" t="n">
        <f aca="false">SUM(AD63:AH63)</f>
        <v>0</v>
      </c>
      <c r="AD63" s="34"/>
      <c r="AE63" s="34"/>
      <c r="AF63" s="34"/>
      <c r="AG63" s="34"/>
      <c r="AH63" s="30"/>
      <c r="AI63" s="35" t="str">
        <f aca="false">IF(AJ63=0,"",RANK(AJ63,AJ$4:AJ$145))</f>
        <v/>
      </c>
      <c r="AJ63" s="28" t="n">
        <f aca="false">SUM(AK63:AO63)</f>
        <v>0</v>
      </c>
      <c r="AK63" s="33"/>
      <c r="AL63" s="34"/>
      <c r="AM63" s="34"/>
      <c r="AN63" s="34"/>
      <c r="AO63" s="30"/>
    </row>
    <row r="64" customFormat="false" ht="12.75" hidden="false" customHeight="false" outlineLevel="0" collapsed="false">
      <c r="A64" s="16" t="str">
        <f aca="false">IF(B64=0,"",RANK(B64,B$4:B$145))</f>
        <v/>
      </c>
      <c r="B64" s="19" t="n">
        <f aca="false">SUM(H64,O64,V64,AC64,AJ64)</f>
        <v>0</v>
      </c>
      <c r="C64" s="0" t="s">
        <v>54</v>
      </c>
      <c r="D64" s="19" t="n">
        <v>1</v>
      </c>
      <c r="E64" s="20" t="s">
        <v>55</v>
      </c>
      <c r="F64" s="12"/>
      <c r="G64" s="21" t="str">
        <f aca="false">IF(H64=0,"",RANK(H64,H$4:H$145))</f>
        <v/>
      </c>
      <c r="H64" s="19" t="n">
        <f aca="false">SUM(I64:M64)</f>
        <v>0</v>
      </c>
      <c r="I64" s="23"/>
      <c r="J64" s="23" t="n">
        <v>0</v>
      </c>
      <c r="K64" s="23" t="n">
        <v>0</v>
      </c>
      <c r="L64" s="23"/>
      <c r="M64" s="23"/>
      <c r="N64" s="21" t="str">
        <f aca="false">IF(O64=0,"",RANK(O64,O$4:O$145))</f>
        <v/>
      </c>
      <c r="O64" s="19" t="n">
        <f aca="false">SUM(P64:T64)</f>
        <v>0</v>
      </c>
      <c r="P64" s="22"/>
      <c r="Q64" s="23"/>
      <c r="R64" s="23"/>
      <c r="S64" s="23"/>
      <c r="T64" s="20"/>
      <c r="U64" s="21" t="str">
        <f aca="false">IF(V64=0,"",RANK(V64,V$4:V$145))</f>
        <v/>
      </c>
      <c r="V64" s="19" t="n">
        <f aca="false">SUM(W64:AA64)</f>
        <v>0</v>
      </c>
      <c r="W64" s="22"/>
      <c r="X64" s="23"/>
      <c r="Y64" s="23"/>
      <c r="Z64" s="23"/>
      <c r="AA64" s="23"/>
      <c r="AB64" s="25" t="str">
        <f aca="false">IF(AC64=0,"",RANK(AC64,AC$4:AC$145))</f>
        <v/>
      </c>
      <c r="AC64" s="19" t="n">
        <f aca="false">SUM(AD64:AH64)</f>
        <v>0</v>
      </c>
      <c r="AD64" s="23"/>
      <c r="AE64" s="23"/>
      <c r="AF64" s="23"/>
      <c r="AG64" s="23"/>
      <c r="AH64" s="20"/>
      <c r="AI64" s="25" t="str">
        <f aca="false">IF(AJ64=0,"",RANK(AJ64,AJ$4:AJ$145))</f>
        <v/>
      </c>
      <c r="AJ64" s="19" t="n">
        <f aca="false">SUM(AK64:AO64)</f>
        <v>0</v>
      </c>
      <c r="AK64" s="22"/>
      <c r="AL64" s="23"/>
      <c r="AM64" s="23"/>
      <c r="AN64" s="23"/>
      <c r="AO64" s="20"/>
    </row>
    <row r="65" customFormat="false" ht="12.75" hidden="false" customHeight="false" outlineLevel="0" collapsed="false">
      <c r="A65" s="16" t="str">
        <f aca="false">IF(B65=0,"",RANK(B65,B$4:B$145))</f>
        <v/>
      </c>
      <c r="B65" s="19" t="n">
        <f aca="false">SUM(H65,O65,V65,AC65,AJ65)</f>
        <v>0</v>
      </c>
      <c r="C65" s="39" t="s">
        <v>56</v>
      </c>
      <c r="D65" s="19" t="s">
        <v>57</v>
      </c>
      <c r="E65" s="20" t="s">
        <v>55</v>
      </c>
      <c r="F65" s="12"/>
      <c r="G65" s="21" t="str">
        <f aca="false">IF(H65=0,"",RANK(H65,H$4:H$145))</f>
        <v/>
      </c>
      <c r="H65" s="19" t="n">
        <f aca="false">SUM(I65:M65)</f>
        <v>0</v>
      </c>
      <c r="I65" s="23"/>
      <c r="J65" s="23"/>
      <c r="K65" s="23"/>
      <c r="L65" s="23"/>
      <c r="M65" s="23"/>
      <c r="N65" s="21" t="str">
        <f aca="false">IF(O65=0,"",RANK(O65,O$4:O$145))</f>
        <v/>
      </c>
      <c r="O65" s="19" t="n">
        <f aca="false">SUM(P65:T65)</f>
        <v>0</v>
      </c>
      <c r="P65" s="22"/>
      <c r="Q65" s="23"/>
      <c r="R65" s="23"/>
      <c r="S65" s="23"/>
      <c r="T65" s="20"/>
      <c r="U65" s="21" t="str">
        <f aca="false">IF(V65=0,"",RANK(V65,V$4:V$145))</f>
        <v/>
      </c>
      <c r="V65" s="19" t="n">
        <f aca="false">SUM(W65:AA65)</f>
        <v>0</v>
      </c>
      <c r="W65" s="22"/>
      <c r="X65" s="23"/>
      <c r="Y65" s="23"/>
      <c r="Z65" s="23"/>
      <c r="AA65" s="23"/>
      <c r="AB65" s="25" t="str">
        <f aca="false">IF(AC65=0,"",RANK(AC65,AC$4:AC$145))</f>
        <v/>
      </c>
      <c r="AC65" s="19" t="n">
        <f aca="false">SUM(AD65:AH65)</f>
        <v>0</v>
      </c>
      <c r="AD65" s="23"/>
      <c r="AE65" s="23"/>
      <c r="AF65" s="23"/>
      <c r="AG65" s="23"/>
      <c r="AH65" s="20"/>
      <c r="AI65" s="25" t="str">
        <f aca="false">IF(AJ65=0,"",RANK(AJ65,AJ$4:AJ$145))</f>
        <v/>
      </c>
      <c r="AJ65" s="19" t="n">
        <f aca="false">SUM(AK65:AO65)</f>
        <v>0</v>
      </c>
      <c r="AK65" s="22"/>
      <c r="AL65" s="23"/>
      <c r="AM65" s="23"/>
      <c r="AN65" s="23"/>
      <c r="AO65" s="20"/>
    </row>
    <row r="66" customFormat="false" ht="12.75" hidden="false" customHeight="false" outlineLevel="0" collapsed="false">
      <c r="A66" s="16" t="str">
        <f aca="false">IF(B66=0,"",RANK(B66,B$4:B$145))</f>
        <v/>
      </c>
      <c r="B66" s="19" t="n">
        <f aca="false">SUM(H66,O66,V66,AC66,AJ66)</f>
        <v>0</v>
      </c>
      <c r="C66" s="39" t="s">
        <v>58</v>
      </c>
      <c r="D66" s="19" t="n">
        <v>9</v>
      </c>
      <c r="E66" s="20" t="s">
        <v>55</v>
      </c>
      <c r="F66" s="12"/>
      <c r="G66" s="21" t="str">
        <f aca="false">IF(H66=0,"",RANK(H66,H$4:H$145))</f>
        <v/>
      </c>
      <c r="H66" s="19" t="n">
        <f aca="false">SUM(I66:M66)</f>
        <v>0</v>
      </c>
      <c r="I66" s="23"/>
      <c r="J66" s="23"/>
      <c r="K66" s="23"/>
      <c r="L66" s="23"/>
      <c r="M66" s="23"/>
      <c r="N66" s="21" t="str">
        <f aca="false">IF(O66=0,"",RANK(O66,O$4:O$145))</f>
        <v/>
      </c>
      <c r="O66" s="19" t="n">
        <f aca="false">SUM(P66:T66)</f>
        <v>0</v>
      </c>
      <c r="P66" s="22"/>
      <c r="Q66" s="23"/>
      <c r="R66" s="23"/>
      <c r="S66" s="23"/>
      <c r="T66" s="20"/>
      <c r="U66" s="21" t="str">
        <f aca="false">IF(V66=0,"",RANK(V66,V$4:V$145))</f>
        <v/>
      </c>
      <c r="V66" s="19" t="n">
        <f aca="false">SUM(W66:AA66)</f>
        <v>0</v>
      </c>
      <c r="W66" s="22"/>
      <c r="X66" s="23"/>
      <c r="Y66" s="23"/>
      <c r="Z66" s="23"/>
      <c r="AA66" s="23"/>
      <c r="AB66" s="25" t="str">
        <f aca="false">IF(AC66=0,"",RANK(AC66,AC$4:AC$145))</f>
        <v/>
      </c>
      <c r="AC66" s="19" t="n">
        <f aca="false">SUM(AD66:AH66)</f>
        <v>0</v>
      </c>
      <c r="AD66" s="23"/>
      <c r="AE66" s="23"/>
      <c r="AF66" s="23"/>
      <c r="AG66" s="23"/>
      <c r="AH66" s="20"/>
      <c r="AI66" s="25" t="str">
        <f aca="false">IF(AJ66=0,"",RANK(AJ66,AJ$4:AJ$145))</f>
        <v/>
      </c>
      <c r="AJ66" s="19" t="n">
        <f aca="false">SUM(AK66:AO66)</f>
        <v>0</v>
      </c>
      <c r="AK66" s="22"/>
      <c r="AL66" s="23"/>
      <c r="AM66" s="23"/>
      <c r="AN66" s="23"/>
      <c r="AO66" s="20"/>
    </row>
    <row r="67" customFormat="false" ht="12.75" hidden="false" customHeight="false" outlineLevel="0" collapsed="false">
      <c r="A67" s="16" t="str">
        <f aca="false">IF(B67=0,"",RANK(B67,B$4:B$145))</f>
        <v/>
      </c>
      <c r="B67" s="19" t="n">
        <f aca="false">SUM(H67,O67,V67,AC67,AJ67)</f>
        <v>0</v>
      </c>
      <c r="C67" s="39" t="s">
        <v>59</v>
      </c>
      <c r="D67" s="19" t="n">
        <v>7</v>
      </c>
      <c r="E67" s="20" t="s">
        <v>55</v>
      </c>
      <c r="F67" s="12"/>
      <c r="G67" s="21" t="str">
        <f aca="false">IF(H67=0,"",RANK(H67,H$4:H$145))</f>
        <v/>
      </c>
      <c r="H67" s="19" t="n">
        <f aca="false">SUM(I67:M67)</f>
        <v>0</v>
      </c>
      <c r="I67" s="23"/>
      <c r="J67" s="23"/>
      <c r="K67" s="23"/>
      <c r="L67" s="23"/>
      <c r="M67" s="23"/>
      <c r="N67" s="21" t="str">
        <f aca="false">IF(O67=0,"",RANK(O67,O$4:O$145))</f>
        <v/>
      </c>
      <c r="O67" s="19" t="n">
        <f aca="false">SUM(P67:T67)</f>
        <v>0</v>
      </c>
      <c r="P67" s="22"/>
      <c r="Q67" s="23"/>
      <c r="R67" s="23"/>
      <c r="S67" s="23"/>
      <c r="T67" s="20"/>
      <c r="U67" s="21" t="str">
        <f aca="false">IF(V67=0,"",RANK(V67,V$4:V$145))</f>
        <v/>
      </c>
      <c r="V67" s="19" t="n">
        <f aca="false">SUM(W67:AA67)</f>
        <v>0</v>
      </c>
      <c r="W67" s="22"/>
      <c r="X67" s="23"/>
      <c r="Y67" s="23"/>
      <c r="Z67" s="23"/>
      <c r="AA67" s="23"/>
      <c r="AB67" s="25" t="str">
        <f aca="false">IF(AC67=0,"",RANK(AC67,AC$4:AC$145))</f>
        <v/>
      </c>
      <c r="AC67" s="19" t="n">
        <f aca="false">SUM(AD67:AH67)</f>
        <v>0</v>
      </c>
      <c r="AD67" s="23"/>
      <c r="AE67" s="23"/>
      <c r="AF67" s="23"/>
      <c r="AG67" s="23"/>
      <c r="AH67" s="20"/>
      <c r="AI67" s="25" t="str">
        <f aca="false">IF(AJ67=0,"",RANK(AJ67,AJ$4:AJ$145))</f>
        <v/>
      </c>
      <c r="AJ67" s="19" t="n">
        <f aca="false">SUM(AK67:AO67)</f>
        <v>0</v>
      </c>
      <c r="AK67" s="22"/>
      <c r="AL67" s="23"/>
      <c r="AM67" s="23"/>
      <c r="AN67" s="23"/>
      <c r="AO67" s="20"/>
    </row>
    <row r="68" customFormat="false" ht="12.75" hidden="false" customHeight="false" outlineLevel="0" collapsed="false">
      <c r="A68" s="16" t="n">
        <f aca="false">IF(B68=0,"",RANK(B68,B$4:B$145))</f>
        <v>9</v>
      </c>
      <c r="B68" s="19" t="n">
        <f aca="false">SUM(H68,O68,V68,AC68,AJ68)</f>
        <v>3</v>
      </c>
      <c r="C68" s="36" t="s">
        <v>60</v>
      </c>
      <c r="D68" s="19" t="n">
        <v>8</v>
      </c>
      <c r="E68" s="20" t="s">
        <v>55</v>
      </c>
      <c r="F68" s="12"/>
      <c r="G68" s="21" t="n">
        <f aca="false">IF(H68=0,"",RANK(H68,H$4:H$145))</f>
        <v>6</v>
      </c>
      <c r="H68" s="19" t="n">
        <f aca="false">SUM(I68:M68)</f>
        <v>3</v>
      </c>
      <c r="I68" s="23" t="n">
        <v>3</v>
      </c>
      <c r="J68" s="23"/>
      <c r="K68" s="23"/>
      <c r="L68" s="23"/>
      <c r="M68" s="23"/>
      <c r="N68" s="21" t="str">
        <f aca="false">IF(O68=0,"",RANK(O68,O$4:O$145))</f>
        <v/>
      </c>
      <c r="O68" s="19" t="n">
        <f aca="false">SUM(P68:T68)</f>
        <v>0</v>
      </c>
      <c r="P68" s="22"/>
      <c r="Q68" s="23"/>
      <c r="R68" s="23"/>
      <c r="S68" s="23"/>
      <c r="T68" s="20"/>
      <c r="U68" s="21" t="str">
        <f aca="false">IF(V68=0,"",RANK(V68,V$4:V$145))</f>
        <v/>
      </c>
      <c r="V68" s="19" t="n">
        <f aca="false">SUM(W68:AA68)</f>
        <v>0</v>
      </c>
      <c r="W68" s="22"/>
      <c r="X68" s="23"/>
      <c r="Y68" s="23"/>
      <c r="Z68" s="23"/>
      <c r="AA68" s="23"/>
      <c r="AB68" s="25" t="str">
        <f aca="false">IF(AC68=0,"",RANK(AC68,AC$4:AC$145))</f>
        <v/>
      </c>
      <c r="AC68" s="19" t="n">
        <f aca="false">SUM(AD68:AH68)</f>
        <v>0</v>
      </c>
      <c r="AD68" s="23"/>
      <c r="AE68" s="23"/>
      <c r="AF68" s="23"/>
      <c r="AG68" s="23"/>
      <c r="AH68" s="20"/>
      <c r="AI68" s="25" t="str">
        <f aca="false">IF(AJ68=0,"",RANK(AJ68,AJ$4:AJ$145))</f>
        <v/>
      </c>
      <c r="AJ68" s="19" t="n">
        <f aca="false">SUM(AK68:AO68)</f>
        <v>0</v>
      </c>
      <c r="AK68" s="22"/>
      <c r="AL68" s="23"/>
      <c r="AM68" s="23"/>
      <c r="AN68" s="23"/>
      <c r="AO68" s="20"/>
    </row>
    <row r="69" customFormat="false" ht="12.75" hidden="false" customHeight="false" outlineLevel="0" collapsed="false">
      <c r="A69" s="16" t="str">
        <f aca="false">IF(B69=0,"",RANK(B69,B$4:B$145))</f>
        <v/>
      </c>
      <c r="B69" s="19" t="n">
        <f aca="false">SUM(H69,O69,V69,AC69,AJ69)</f>
        <v>0</v>
      </c>
      <c r="C69" s="36" t="s">
        <v>61</v>
      </c>
      <c r="D69" s="19" t="n">
        <v>10</v>
      </c>
      <c r="E69" s="20" t="s">
        <v>55</v>
      </c>
      <c r="F69" s="12"/>
      <c r="G69" s="21" t="str">
        <f aca="false">IF(H69=0,"",RANK(H69,H$4:H$145))</f>
        <v/>
      </c>
      <c r="H69" s="19" t="n">
        <f aca="false">SUM(I69:M69)</f>
        <v>0</v>
      </c>
      <c r="I69" s="23"/>
      <c r="J69" s="23"/>
      <c r="K69" s="23"/>
      <c r="L69" s="23"/>
      <c r="M69" s="23"/>
      <c r="N69" s="21" t="str">
        <f aca="false">IF(O69=0,"",RANK(O69,O$4:O$145))</f>
        <v/>
      </c>
      <c r="O69" s="19" t="n">
        <f aca="false">SUM(P69:T69)</f>
        <v>0</v>
      </c>
      <c r="P69" s="22"/>
      <c r="Q69" s="23"/>
      <c r="R69" s="23"/>
      <c r="S69" s="23"/>
      <c r="T69" s="20"/>
      <c r="U69" s="21" t="str">
        <f aca="false">IF(V69=0,"",RANK(V69,V$4:V$145))</f>
        <v/>
      </c>
      <c r="V69" s="19" t="n">
        <f aca="false">SUM(W69:AA69)</f>
        <v>0</v>
      </c>
      <c r="W69" s="22"/>
      <c r="X69" s="23"/>
      <c r="Y69" s="23"/>
      <c r="Z69" s="23"/>
      <c r="AA69" s="23"/>
      <c r="AB69" s="25" t="str">
        <f aca="false">IF(AC69=0,"",RANK(AC69,AC$4:AC$145))</f>
        <v/>
      </c>
      <c r="AC69" s="19" t="n">
        <f aca="false">SUM(AD69:AH69)</f>
        <v>0</v>
      </c>
      <c r="AD69" s="23"/>
      <c r="AE69" s="23"/>
      <c r="AF69" s="23"/>
      <c r="AG69" s="23"/>
      <c r="AH69" s="20"/>
      <c r="AI69" s="25" t="str">
        <f aca="false">IF(AJ69=0,"",RANK(AJ69,AJ$4:AJ$145))</f>
        <v/>
      </c>
      <c r="AJ69" s="19" t="n">
        <f aca="false">SUM(AK69:AO69)</f>
        <v>0</v>
      </c>
      <c r="AK69" s="22"/>
      <c r="AL69" s="23"/>
      <c r="AM69" s="23"/>
      <c r="AN69" s="23"/>
      <c r="AO69" s="20"/>
    </row>
    <row r="70" customFormat="false" ht="12.75" hidden="false" customHeight="false" outlineLevel="0" collapsed="false">
      <c r="A70" s="16" t="n">
        <f aca="false">IF(B70=0,"",RANK(B70,B$4:B$145))</f>
        <v>7</v>
      </c>
      <c r="B70" s="19" t="n">
        <f aca="false">SUM(H70,O70,V70,AC70,AJ70)</f>
        <v>4</v>
      </c>
      <c r="C70" s="36" t="s">
        <v>62</v>
      </c>
      <c r="D70" s="19" t="n">
        <v>10</v>
      </c>
      <c r="E70" s="20" t="s">
        <v>55</v>
      </c>
      <c r="F70" s="12"/>
      <c r="G70" s="21" t="n">
        <f aca="false">IF(H70=0,"",RANK(H70,H$4:H$145))</f>
        <v>16</v>
      </c>
      <c r="H70" s="19" t="n">
        <f aca="false">SUM(I70:M70)</f>
        <v>1</v>
      </c>
      <c r="I70" s="23" t="n">
        <v>1</v>
      </c>
      <c r="J70" s="23"/>
      <c r="K70" s="23"/>
      <c r="L70" s="23"/>
      <c r="M70" s="23"/>
      <c r="N70" s="21" t="n">
        <f aca="false">IF(O70=0,"",RANK(O70,O$4:O$145))</f>
        <v>6</v>
      </c>
      <c r="O70" s="19" t="n">
        <f aca="false">SUM(P70:T70)</f>
        <v>3</v>
      </c>
      <c r="P70" s="22" t="n">
        <v>1</v>
      </c>
      <c r="Q70" s="23" t="n">
        <v>2</v>
      </c>
      <c r="R70" s="23"/>
      <c r="S70" s="23"/>
      <c r="T70" s="20"/>
      <c r="U70" s="21" t="str">
        <f aca="false">IF(V70=0,"",RANK(V70,V$4:V$145))</f>
        <v/>
      </c>
      <c r="V70" s="19" t="n">
        <f aca="false">SUM(W70:AA70)</f>
        <v>0</v>
      </c>
      <c r="W70" s="22"/>
      <c r="X70" s="23"/>
      <c r="Y70" s="23"/>
      <c r="Z70" s="23"/>
      <c r="AA70" s="23"/>
      <c r="AB70" s="25" t="str">
        <f aca="false">IF(AC70=0,"",RANK(AC70,AC$4:AC$145))</f>
        <v/>
      </c>
      <c r="AC70" s="19" t="n">
        <f aca="false">SUM(AD70:AH70)</f>
        <v>0</v>
      </c>
      <c r="AD70" s="23"/>
      <c r="AE70" s="23"/>
      <c r="AF70" s="23"/>
      <c r="AG70" s="23"/>
      <c r="AH70" s="20"/>
      <c r="AI70" s="25" t="str">
        <f aca="false">IF(AJ70=0,"",RANK(AJ70,AJ$4:AJ$145))</f>
        <v/>
      </c>
      <c r="AJ70" s="19" t="n">
        <f aca="false">SUM(AK70:AO70)</f>
        <v>0</v>
      </c>
      <c r="AK70" s="22"/>
      <c r="AL70" s="23"/>
      <c r="AM70" s="23"/>
      <c r="AN70" s="23"/>
      <c r="AO70" s="20"/>
    </row>
    <row r="71" customFormat="false" ht="12.75" hidden="false" customHeight="false" outlineLevel="0" collapsed="false">
      <c r="A71" s="16" t="str">
        <f aca="false">IF(B71=0,"",RANK(B71,B$4:B$145))</f>
        <v/>
      </c>
      <c r="B71" s="19" t="n">
        <f aca="false">SUM(H71,O71,V71,AC71,AJ71)</f>
        <v>0</v>
      </c>
      <c r="C71" s="36" t="s">
        <v>63</v>
      </c>
      <c r="D71" s="19" t="n">
        <v>2</v>
      </c>
      <c r="E71" s="20" t="s">
        <v>55</v>
      </c>
      <c r="F71" s="12"/>
      <c r="G71" s="21" t="str">
        <f aca="false">IF(H71=0,"",RANK(H71,H$4:H$145))</f>
        <v/>
      </c>
      <c r="H71" s="19" t="n">
        <f aca="false">SUM(I71:M71)</f>
        <v>0</v>
      </c>
      <c r="I71" s="23"/>
      <c r="J71" s="23"/>
      <c r="K71" s="23"/>
      <c r="L71" s="23"/>
      <c r="M71" s="23"/>
      <c r="N71" s="21" t="str">
        <f aca="false">IF(O71=0,"",RANK(O71,O$4:O$145))</f>
        <v/>
      </c>
      <c r="O71" s="19" t="n">
        <f aca="false">SUM(P71:T71)</f>
        <v>0</v>
      </c>
      <c r="P71" s="22"/>
      <c r="Q71" s="23"/>
      <c r="R71" s="23"/>
      <c r="S71" s="23"/>
      <c r="T71" s="20"/>
      <c r="U71" s="21" t="str">
        <f aca="false">IF(V71=0,"",RANK(V71,V$4:V$145))</f>
        <v/>
      </c>
      <c r="V71" s="19" t="n">
        <f aca="false">SUM(W71:AA71)</f>
        <v>0</v>
      </c>
      <c r="W71" s="22"/>
      <c r="X71" s="23"/>
      <c r="Y71" s="23"/>
      <c r="Z71" s="23"/>
      <c r="AA71" s="23"/>
      <c r="AB71" s="25" t="str">
        <f aca="false">IF(AC71=0,"",RANK(AC71,AC$4:AC$145))</f>
        <v/>
      </c>
      <c r="AC71" s="19" t="n">
        <f aca="false">SUM(AD71:AH71)</f>
        <v>0</v>
      </c>
      <c r="AD71" s="23"/>
      <c r="AE71" s="23"/>
      <c r="AF71" s="23"/>
      <c r="AG71" s="23"/>
      <c r="AH71" s="20"/>
      <c r="AI71" s="25" t="str">
        <f aca="false">IF(AJ71=0,"",RANK(AJ71,AJ$4:AJ$145))</f>
        <v/>
      </c>
      <c r="AJ71" s="19" t="n">
        <f aca="false">SUM(AK71:AO71)</f>
        <v>0</v>
      </c>
      <c r="AK71" s="22"/>
      <c r="AL71" s="23"/>
      <c r="AM71" s="23"/>
      <c r="AN71" s="23"/>
      <c r="AO71" s="20"/>
    </row>
    <row r="72" customFormat="false" ht="12.75" hidden="false" customHeight="false" outlineLevel="0" collapsed="false">
      <c r="A72" s="16" t="str">
        <f aca="false">IF(B72=0,"",RANK(B72,B$4:B$145))</f>
        <v/>
      </c>
      <c r="B72" s="19" t="n">
        <f aca="false">SUM(H72,O72,V72,AC72,AJ72)</f>
        <v>0</v>
      </c>
      <c r="C72" s="40" t="s">
        <v>64</v>
      </c>
      <c r="D72" s="19" t="n">
        <v>3</v>
      </c>
      <c r="E72" s="20" t="s">
        <v>55</v>
      </c>
      <c r="F72" s="12"/>
      <c r="G72" s="21" t="str">
        <f aca="false">IF(H72=0,"",RANK(H72,H$4:H$145))</f>
        <v/>
      </c>
      <c r="H72" s="19" t="n">
        <f aca="false">SUM(I72:M72)</f>
        <v>0</v>
      </c>
      <c r="I72" s="23"/>
      <c r="J72" s="23"/>
      <c r="K72" s="23"/>
      <c r="L72" s="23"/>
      <c r="M72" s="23"/>
      <c r="N72" s="21" t="str">
        <f aca="false">IF(O72=0,"",RANK(O72,O$4:O$145))</f>
        <v/>
      </c>
      <c r="O72" s="19" t="n">
        <f aca="false">SUM(P72:T72)</f>
        <v>0</v>
      </c>
      <c r="P72" s="22"/>
      <c r="Q72" s="23"/>
      <c r="R72" s="23"/>
      <c r="S72" s="23"/>
      <c r="T72" s="20"/>
      <c r="U72" s="21" t="str">
        <f aca="false">IF(V72=0,"",RANK(V72,V$4:V$145))</f>
        <v/>
      </c>
      <c r="V72" s="19" t="n">
        <f aca="false">SUM(W72:AA72)</f>
        <v>0</v>
      </c>
      <c r="W72" s="22"/>
      <c r="X72" s="23"/>
      <c r="Y72" s="23"/>
      <c r="Z72" s="23"/>
      <c r="AA72" s="23"/>
      <c r="AB72" s="25" t="str">
        <f aca="false">IF(AC72=0,"",RANK(AC72,AC$4:AC$145))</f>
        <v/>
      </c>
      <c r="AC72" s="19" t="n">
        <f aca="false">SUM(AD72:AH72)</f>
        <v>0</v>
      </c>
      <c r="AD72" s="23"/>
      <c r="AE72" s="23"/>
      <c r="AF72" s="23"/>
      <c r="AG72" s="23"/>
      <c r="AH72" s="20"/>
      <c r="AI72" s="25" t="str">
        <f aca="false">IF(AJ72=0,"",RANK(AJ72,AJ$4:AJ$145))</f>
        <v/>
      </c>
      <c r="AJ72" s="19" t="n">
        <f aca="false">SUM(AK72:AO72)</f>
        <v>0</v>
      </c>
      <c r="AK72" s="22"/>
      <c r="AL72" s="23"/>
      <c r="AM72" s="23"/>
      <c r="AN72" s="23"/>
      <c r="AO72" s="20"/>
    </row>
    <row r="73" customFormat="false" ht="12.75" hidden="false" customHeight="false" outlineLevel="0" collapsed="false">
      <c r="A73" s="16" t="str">
        <f aca="false">IF(B73=0,"",RANK(B73,B$4:B$145))</f>
        <v/>
      </c>
      <c r="B73" s="19" t="n">
        <f aca="false">SUM(H73,O73,V73,AC73,AJ73)</f>
        <v>0</v>
      </c>
      <c r="C73" s="18" t="s">
        <v>65</v>
      </c>
      <c r="D73" s="19" t="n">
        <v>2</v>
      </c>
      <c r="E73" s="20" t="s">
        <v>55</v>
      </c>
      <c r="F73" s="12"/>
      <c r="G73" s="21" t="str">
        <f aca="false">IF(H73=0,"",RANK(H73,H$4:H$145))</f>
        <v/>
      </c>
      <c r="H73" s="19" t="n">
        <f aca="false">SUM(I73:M73)</f>
        <v>0</v>
      </c>
      <c r="I73" s="23"/>
      <c r="J73" s="23"/>
      <c r="K73" s="23"/>
      <c r="L73" s="23"/>
      <c r="M73" s="23"/>
      <c r="N73" s="21" t="str">
        <f aca="false">IF(O73=0,"",RANK(O73,O$4:O$145))</f>
        <v/>
      </c>
      <c r="O73" s="19" t="n">
        <f aca="false">SUM(P73:T73)</f>
        <v>0</v>
      </c>
      <c r="P73" s="22"/>
      <c r="Q73" s="23"/>
      <c r="R73" s="23"/>
      <c r="S73" s="23"/>
      <c r="T73" s="20"/>
      <c r="U73" s="21" t="str">
        <f aca="false">IF(V73=0,"",RANK(V73,V$4:V$145))</f>
        <v/>
      </c>
      <c r="V73" s="19" t="n">
        <f aca="false">SUM(W73:AA73)</f>
        <v>0</v>
      </c>
      <c r="W73" s="22"/>
      <c r="X73" s="23"/>
      <c r="Y73" s="23"/>
      <c r="Z73" s="23"/>
      <c r="AA73" s="23"/>
      <c r="AB73" s="25" t="str">
        <f aca="false">IF(AC73=0,"",RANK(AC73,AC$4:AC$145))</f>
        <v/>
      </c>
      <c r="AC73" s="19" t="n">
        <f aca="false">SUM(AD73:AH73)</f>
        <v>0</v>
      </c>
      <c r="AD73" s="23"/>
      <c r="AE73" s="23"/>
      <c r="AF73" s="23"/>
      <c r="AG73" s="23"/>
      <c r="AH73" s="20"/>
      <c r="AI73" s="25" t="str">
        <f aca="false">IF(AJ73=0,"",RANK(AJ73,AJ$4:AJ$145))</f>
        <v/>
      </c>
      <c r="AJ73" s="19" t="n">
        <f aca="false">SUM(AK73:AO73)</f>
        <v>0</v>
      </c>
      <c r="AK73" s="22"/>
      <c r="AL73" s="23"/>
      <c r="AM73" s="23"/>
      <c r="AN73" s="23"/>
      <c r="AO73" s="20"/>
    </row>
    <row r="74" customFormat="false" ht="12.75" hidden="false" customHeight="false" outlineLevel="0" collapsed="false">
      <c r="A74" s="16" t="n">
        <f aca="false">IF(B74=0,"",RANK(B74,B$4:B$145))</f>
        <v>9</v>
      </c>
      <c r="B74" s="19" t="n">
        <f aca="false">SUM(H74,O74,V74,AC74,AJ74)</f>
        <v>3</v>
      </c>
      <c r="C74" s="18" t="s">
        <v>66</v>
      </c>
      <c r="D74" s="19" t="n">
        <v>11</v>
      </c>
      <c r="E74" s="20"/>
      <c r="F74" s="12"/>
      <c r="G74" s="21" t="str">
        <f aca="false">IF(H74=0,"",RANK(H74,H$4:H$145))</f>
        <v/>
      </c>
      <c r="H74" s="19" t="n">
        <f aca="false">SUM(I74:M74)</f>
        <v>0</v>
      </c>
      <c r="I74" s="23"/>
      <c r="J74" s="23"/>
      <c r="K74" s="23"/>
      <c r="L74" s="23"/>
      <c r="M74" s="23"/>
      <c r="N74" s="21" t="n">
        <f aca="false">IF(O74=0,"",RANK(O74,O$4:O$145))</f>
        <v>6</v>
      </c>
      <c r="O74" s="19" t="n">
        <f aca="false">SUM(P74:T74)</f>
        <v>3</v>
      </c>
      <c r="P74" s="22"/>
      <c r="Q74" s="23"/>
      <c r="R74" s="23" t="n">
        <v>3</v>
      </c>
      <c r="S74" s="23"/>
      <c r="T74" s="20"/>
      <c r="U74" s="21" t="str">
        <f aca="false">IF(V74=0,"",RANK(V74,V$4:V$145))</f>
        <v/>
      </c>
      <c r="V74" s="19" t="n">
        <f aca="false">SUM(W74:AA74)</f>
        <v>0</v>
      </c>
      <c r="W74" s="22"/>
      <c r="X74" s="23"/>
      <c r="Y74" s="23"/>
      <c r="Z74" s="23"/>
      <c r="AA74" s="23"/>
      <c r="AB74" s="25" t="str">
        <f aca="false">IF(AC74=0,"",RANK(AC74,AC$4:AC$145))</f>
        <v/>
      </c>
      <c r="AC74" s="19" t="n">
        <f aca="false">SUM(AD74:AH74)</f>
        <v>0</v>
      </c>
      <c r="AD74" s="23"/>
      <c r="AE74" s="23"/>
      <c r="AF74" s="23"/>
      <c r="AG74" s="23"/>
      <c r="AH74" s="20"/>
      <c r="AI74" s="25" t="str">
        <f aca="false">IF(AJ74=0,"",RANK(AJ74,AJ$4:AJ$145))</f>
        <v/>
      </c>
      <c r="AJ74" s="19" t="n">
        <f aca="false">SUM(AK74:AO74)</f>
        <v>0</v>
      </c>
      <c r="AK74" s="22"/>
      <c r="AL74" s="23"/>
      <c r="AM74" s="23"/>
      <c r="AN74" s="23"/>
      <c r="AO74" s="20"/>
    </row>
    <row r="75" customFormat="false" ht="12.75" hidden="false" customHeight="false" outlineLevel="0" collapsed="false">
      <c r="A75" s="16" t="n">
        <f aca="false">IF(B75=0,"",RANK(B75,B$4:B$145))</f>
        <v>20</v>
      </c>
      <c r="B75" s="19" t="n">
        <f aca="false">SUM(H75,O75,V75,AC75,AJ75)</f>
        <v>1</v>
      </c>
      <c r="C75" s="18" t="s">
        <v>67</v>
      </c>
      <c r="D75" s="19" t="n">
        <v>9</v>
      </c>
      <c r="E75" s="20"/>
      <c r="F75" s="12"/>
      <c r="G75" s="21" t="str">
        <f aca="false">IF(H75=0,"",RANK(H75,H$4:H$145))</f>
        <v/>
      </c>
      <c r="H75" s="19" t="n">
        <f aca="false">SUM(I75:M75)</f>
        <v>0</v>
      </c>
      <c r="I75" s="23"/>
      <c r="J75" s="23"/>
      <c r="K75" s="23"/>
      <c r="L75" s="23"/>
      <c r="M75" s="23"/>
      <c r="N75" s="21" t="n">
        <f aca="false">IF(O75=0,"",RANK(O75,O$4:O$145))</f>
        <v>11</v>
      </c>
      <c r="O75" s="19" t="n">
        <f aca="false">SUM(P75:T75)</f>
        <v>1</v>
      </c>
      <c r="P75" s="22"/>
      <c r="Q75" s="23"/>
      <c r="R75" s="23" t="n">
        <v>1</v>
      </c>
      <c r="S75" s="23"/>
      <c r="T75" s="20"/>
      <c r="U75" s="21" t="str">
        <f aca="false">IF(V75=0,"",RANK(V75,V$4:V$145))</f>
        <v/>
      </c>
      <c r="V75" s="19" t="n">
        <f aca="false">SUM(W75:AA75)</f>
        <v>0</v>
      </c>
      <c r="W75" s="22"/>
      <c r="X75" s="23"/>
      <c r="Y75" s="23"/>
      <c r="Z75" s="23"/>
      <c r="AA75" s="23"/>
      <c r="AB75" s="25" t="str">
        <f aca="false">IF(AC75=0,"",RANK(AC75,AC$4:AC$145))</f>
        <v/>
      </c>
      <c r="AC75" s="19" t="n">
        <f aca="false">SUM(AD75:AH75)</f>
        <v>0</v>
      </c>
      <c r="AD75" s="23"/>
      <c r="AE75" s="23"/>
      <c r="AF75" s="23"/>
      <c r="AG75" s="23"/>
      <c r="AH75" s="20"/>
      <c r="AI75" s="25" t="str">
        <f aca="false">IF(AJ75=0,"",RANK(AJ75,AJ$4:AJ$145))</f>
        <v/>
      </c>
      <c r="AJ75" s="19" t="n">
        <f aca="false">SUM(AK75:AO75)</f>
        <v>0</v>
      </c>
      <c r="AK75" s="22"/>
      <c r="AL75" s="23"/>
      <c r="AM75" s="23"/>
      <c r="AN75" s="23"/>
      <c r="AO75" s="20"/>
    </row>
    <row r="76" customFormat="false" ht="12.75" hidden="true" customHeight="false" outlineLevel="0" collapsed="false">
      <c r="A76" s="16" t="str">
        <f aca="false">IF(B76=0,"",RANK(B76,B$4:B$145))</f>
        <v/>
      </c>
      <c r="B76" s="19" t="n">
        <f aca="false">SUM(H76,O76,V76,AC76,AJ76)</f>
        <v>0</v>
      </c>
      <c r="C76" s="36"/>
      <c r="D76" s="19"/>
      <c r="E76" s="20"/>
      <c r="F76" s="12"/>
      <c r="G76" s="21" t="str">
        <f aca="false">IF(H76=0,"",RANK(H76,H$4:H$145))</f>
        <v/>
      </c>
      <c r="H76" s="19" t="n">
        <f aca="false">SUM(I76:M76)</f>
        <v>0</v>
      </c>
      <c r="I76" s="23"/>
      <c r="J76" s="23"/>
      <c r="K76" s="23"/>
      <c r="L76" s="23"/>
      <c r="M76" s="23"/>
      <c r="N76" s="21" t="str">
        <f aca="false">IF(O76=0,"",RANK(O76,O$4:O$145))</f>
        <v/>
      </c>
      <c r="O76" s="19" t="n">
        <f aca="false">SUM(P76:T76)</f>
        <v>0</v>
      </c>
      <c r="P76" s="22"/>
      <c r="Q76" s="23"/>
      <c r="R76" s="23"/>
      <c r="S76" s="23"/>
      <c r="T76" s="20"/>
      <c r="U76" s="21" t="str">
        <f aca="false">IF(V76=0,"",RANK(V76,V$4:V$145))</f>
        <v/>
      </c>
      <c r="V76" s="19" t="n">
        <f aca="false">SUM(W76:AA76)</f>
        <v>0</v>
      </c>
      <c r="W76" s="22"/>
      <c r="X76" s="23"/>
      <c r="Y76" s="23"/>
      <c r="Z76" s="23"/>
      <c r="AA76" s="23"/>
      <c r="AB76" s="25" t="str">
        <f aca="false">IF(AC76=0,"",RANK(AC76,AC$4:AC$145))</f>
        <v/>
      </c>
      <c r="AC76" s="19" t="n">
        <f aca="false">SUM(AD76:AH76)</f>
        <v>0</v>
      </c>
      <c r="AD76" s="23"/>
      <c r="AE76" s="23"/>
      <c r="AF76" s="23"/>
      <c r="AG76" s="23"/>
      <c r="AH76" s="20"/>
      <c r="AI76" s="25" t="str">
        <f aca="false">IF(AJ76=0,"",RANK(AJ76,AJ$4:AJ$145))</f>
        <v/>
      </c>
      <c r="AJ76" s="19" t="n">
        <f aca="false">SUM(AK76:AO76)</f>
        <v>0</v>
      </c>
      <c r="AK76" s="22"/>
      <c r="AL76" s="23"/>
      <c r="AM76" s="23"/>
      <c r="AN76" s="23"/>
      <c r="AO76" s="20"/>
    </row>
    <row r="77" customFormat="false" ht="12.75" hidden="true" customHeight="false" outlineLevel="0" collapsed="false">
      <c r="A77" s="16" t="str">
        <f aca="false">IF(B77=0,"",RANK(B77,B$4:B$145))</f>
        <v/>
      </c>
      <c r="B77" s="19" t="n">
        <f aca="false">SUM(H77,O77,V77,AC77,AJ77)</f>
        <v>0</v>
      </c>
      <c r="C77" s="36"/>
      <c r="D77" s="19"/>
      <c r="E77" s="20"/>
      <c r="F77" s="12"/>
      <c r="G77" s="21" t="str">
        <f aca="false">IF(H77=0,"",RANK(H77,H$4:H$145))</f>
        <v/>
      </c>
      <c r="H77" s="19" t="n">
        <f aca="false">SUM(I77:M77)</f>
        <v>0</v>
      </c>
      <c r="I77" s="23"/>
      <c r="J77" s="23"/>
      <c r="K77" s="23"/>
      <c r="L77" s="23"/>
      <c r="M77" s="23"/>
      <c r="N77" s="21" t="str">
        <f aca="false">IF(O77=0,"",RANK(O77,O$4:O$145))</f>
        <v/>
      </c>
      <c r="O77" s="19" t="n">
        <f aca="false">SUM(P77:T77)</f>
        <v>0</v>
      </c>
      <c r="P77" s="22"/>
      <c r="Q77" s="23"/>
      <c r="R77" s="23"/>
      <c r="S77" s="23"/>
      <c r="T77" s="20"/>
      <c r="U77" s="21" t="str">
        <f aca="false">IF(V77=0,"",RANK(V77,V$4:V$145))</f>
        <v/>
      </c>
      <c r="V77" s="19" t="n">
        <f aca="false">SUM(W77:AA77)</f>
        <v>0</v>
      </c>
      <c r="W77" s="22"/>
      <c r="X77" s="23"/>
      <c r="Y77" s="23"/>
      <c r="Z77" s="23"/>
      <c r="AA77" s="23"/>
      <c r="AB77" s="25" t="str">
        <f aca="false">IF(AC77=0,"",RANK(AC77,AC$4:AC$145))</f>
        <v/>
      </c>
      <c r="AC77" s="19" t="n">
        <f aca="false">SUM(AD77:AH77)</f>
        <v>0</v>
      </c>
      <c r="AD77" s="23"/>
      <c r="AE77" s="23"/>
      <c r="AF77" s="23"/>
      <c r="AG77" s="23"/>
      <c r="AH77" s="20"/>
      <c r="AI77" s="25" t="str">
        <f aca="false">IF(AJ77=0,"",RANK(AJ77,AJ$4:AJ$145))</f>
        <v/>
      </c>
      <c r="AJ77" s="19" t="n">
        <f aca="false">SUM(AK77:AO77)</f>
        <v>0</v>
      </c>
      <c r="AK77" s="22"/>
      <c r="AL77" s="23"/>
      <c r="AM77" s="23"/>
      <c r="AN77" s="23"/>
      <c r="AO77" s="20"/>
    </row>
    <row r="78" customFormat="false" ht="12.75" hidden="true" customHeight="false" outlineLevel="0" collapsed="false">
      <c r="A78" s="16" t="str">
        <f aca="false">IF(B78=0,"",RANK(B78,B$4:B$145))</f>
        <v/>
      </c>
      <c r="B78" s="19" t="n">
        <f aca="false">SUM(H78,O78,V78,AC78,AJ78)</f>
        <v>0</v>
      </c>
      <c r="C78" s="36"/>
      <c r="D78" s="19"/>
      <c r="E78" s="20"/>
      <c r="F78" s="12"/>
      <c r="G78" s="21" t="str">
        <f aca="false">IF(H78=0,"",RANK(H78,H$4:H$145))</f>
        <v/>
      </c>
      <c r="H78" s="19" t="n">
        <f aca="false">SUM(I78:M78)</f>
        <v>0</v>
      </c>
      <c r="I78" s="23"/>
      <c r="J78" s="23"/>
      <c r="K78" s="23"/>
      <c r="L78" s="23"/>
      <c r="M78" s="23"/>
      <c r="N78" s="21" t="str">
        <f aca="false">IF(O78=0,"",RANK(O78,O$4:O$145))</f>
        <v/>
      </c>
      <c r="O78" s="19" t="n">
        <f aca="false">SUM(P78:T78)</f>
        <v>0</v>
      </c>
      <c r="P78" s="22"/>
      <c r="Q78" s="23"/>
      <c r="R78" s="23"/>
      <c r="S78" s="23"/>
      <c r="T78" s="20"/>
      <c r="U78" s="21" t="str">
        <f aca="false">IF(V78=0,"",RANK(V78,V$4:V$145))</f>
        <v/>
      </c>
      <c r="V78" s="19" t="n">
        <f aca="false">SUM(W78:AA78)</f>
        <v>0</v>
      </c>
      <c r="W78" s="22"/>
      <c r="X78" s="23"/>
      <c r="Y78" s="23"/>
      <c r="Z78" s="23"/>
      <c r="AA78" s="23"/>
      <c r="AB78" s="25" t="str">
        <f aca="false">IF(AC78=0,"",RANK(AC78,AC$4:AC$145))</f>
        <v/>
      </c>
      <c r="AC78" s="19" t="n">
        <f aca="false">SUM(AD78:AH78)</f>
        <v>0</v>
      </c>
      <c r="AD78" s="23"/>
      <c r="AE78" s="23"/>
      <c r="AF78" s="23"/>
      <c r="AG78" s="23"/>
      <c r="AH78" s="20"/>
      <c r="AI78" s="25" t="str">
        <f aca="false">IF(AJ78=0,"",RANK(AJ78,AJ$4:AJ$145))</f>
        <v/>
      </c>
      <c r="AJ78" s="19" t="n">
        <f aca="false">SUM(AK78:AO78)</f>
        <v>0</v>
      </c>
      <c r="AK78" s="22"/>
      <c r="AL78" s="23"/>
      <c r="AM78" s="23"/>
      <c r="AN78" s="23"/>
      <c r="AO78" s="20"/>
    </row>
    <row r="79" customFormat="false" ht="12.75" hidden="true" customHeight="false" outlineLevel="0" collapsed="false">
      <c r="A79" s="16" t="str">
        <f aca="false">IF(B79=0,"",RANK(B79,B$4:B$145))</f>
        <v/>
      </c>
      <c r="B79" s="19" t="n">
        <f aca="false">SUM(H79,O79,V79,AC79,AJ79)</f>
        <v>0</v>
      </c>
      <c r="C79" s="18"/>
      <c r="D79" s="19"/>
      <c r="E79" s="19"/>
      <c r="F79" s="12"/>
      <c r="G79" s="21" t="str">
        <f aca="false">IF(H79=0,"",RANK(H79,H$4:H$145))</f>
        <v/>
      </c>
      <c r="H79" s="19" t="n">
        <f aca="false">SUM(I79:M79)</f>
        <v>0</v>
      </c>
      <c r="I79" s="23"/>
      <c r="J79" s="23"/>
      <c r="K79" s="23"/>
      <c r="L79" s="23"/>
      <c r="M79" s="23"/>
      <c r="N79" s="21" t="str">
        <f aca="false">IF(O79=0,"",RANK(O79,O$4:O$145))</f>
        <v/>
      </c>
      <c r="O79" s="19" t="n">
        <f aca="false">SUM(P79:T79)</f>
        <v>0</v>
      </c>
      <c r="P79" s="22"/>
      <c r="Q79" s="23"/>
      <c r="R79" s="23"/>
      <c r="S79" s="23"/>
      <c r="T79" s="20"/>
      <c r="U79" s="21" t="str">
        <f aca="false">IF(V79=0,"",RANK(V79,V$4:V$145))</f>
        <v/>
      </c>
      <c r="V79" s="19" t="n">
        <f aca="false">SUM(W79:AA79)</f>
        <v>0</v>
      </c>
      <c r="W79" s="22"/>
      <c r="X79" s="23"/>
      <c r="Y79" s="23"/>
      <c r="Z79" s="23"/>
      <c r="AA79" s="23"/>
      <c r="AB79" s="25" t="str">
        <f aca="false">IF(AC79=0,"",RANK(AC79,AC$4:AC$145))</f>
        <v/>
      </c>
      <c r="AC79" s="19" t="n">
        <f aca="false">SUM(AD79:AH79)</f>
        <v>0</v>
      </c>
      <c r="AD79" s="23"/>
      <c r="AE79" s="23"/>
      <c r="AF79" s="23"/>
      <c r="AG79" s="23"/>
      <c r="AH79" s="20"/>
      <c r="AI79" s="25" t="str">
        <f aca="false">IF(AJ79=0,"",RANK(AJ79,AJ$4:AJ$145))</f>
        <v/>
      </c>
      <c r="AJ79" s="19" t="n">
        <f aca="false">SUM(AK79:AO79)</f>
        <v>0</v>
      </c>
      <c r="AK79" s="22"/>
      <c r="AL79" s="23"/>
      <c r="AM79" s="23"/>
      <c r="AN79" s="23"/>
      <c r="AO79" s="20"/>
    </row>
    <row r="80" customFormat="false" ht="12.75" hidden="true" customHeight="false" outlineLevel="0" collapsed="false">
      <c r="A80" s="16" t="str">
        <f aca="false">IF(B80=0,"",RANK(B80,B$4:B$145))</f>
        <v/>
      </c>
      <c r="B80" s="19" t="n">
        <f aca="false">SUM(H80,O80,V80,AC80,AJ80)</f>
        <v>0</v>
      </c>
      <c r="C80" s="18"/>
      <c r="D80" s="19"/>
      <c r="E80" s="20"/>
      <c r="F80" s="12"/>
      <c r="G80" s="21" t="str">
        <f aca="false">IF(H80=0,"",RANK(H80,H$4:H$145))</f>
        <v/>
      </c>
      <c r="H80" s="19" t="n">
        <f aca="false">SUM(I80:M80)</f>
        <v>0</v>
      </c>
      <c r="I80" s="23"/>
      <c r="J80" s="23"/>
      <c r="K80" s="23"/>
      <c r="L80" s="23"/>
      <c r="M80" s="23"/>
      <c r="N80" s="21" t="str">
        <f aca="false">IF(O80=0,"",RANK(O80,O$4:O$145))</f>
        <v/>
      </c>
      <c r="O80" s="19" t="n">
        <f aca="false">SUM(P80:T80)</f>
        <v>0</v>
      </c>
      <c r="P80" s="22"/>
      <c r="Q80" s="23"/>
      <c r="R80" s="23"/>
      <c r="S80" s="23"/>
      <c r="T80" s="20"/>
      <c r="U80" s="21" t="str">
        <f aca="false">IF(V80=0,"",RANK(V80,V$4:V$145))</f>
        <v/>
      </c>
      <c r="V80" s="19" t="n">
        <f aca="false">SUM(W80:AA80)</f>
        <v>0</v>
      </c>
      <c r="W80" s="22"/>
      <c r="X80" s="23"/>
      <c r="Y80" s="23"/>
      <c r="Z80" s="23"/>
      <c r="AA80" s="23"/>
      <c r="AB80" s="25" t="str">
        <f aca="false">IF(AC80=0,"",RANK(AC80,AC$4:AC$145))</f>
        <v/>
      </c>
      <c r="AC80" s="19" t="n">
        <f aca="false">SUM(AD80:AH80)</f>
        <v>0</v>
      </c>
      <c r="AD80" s="23"/>
      <c r="AE80" s="23"/>
      <c r="AF80" s="23"/>
      <c r="AG80" s="23"/>
      <c r="AH80" s="20"/>
      <c r="AI80" s="25" t="str">
        <f aca="false">IF(AJ80=0,"",RANK(AJ80,AJ$4:AJ$145))</f>
        <v/>
      </c>
      <c r="AJ80" s="19" t="n">
        <f aca="false">SUM(AK80:AO80)</f>
        <v>0</v>
      </c>
      <c r="AK80" s="22"/>
      <c r="AL80" s="23"/>
      <c r="AM80" s="23"/>
      <c r="AN80" s="23"/>
      <c r="AO80" s="20"/>
    </row>
    <row r="81" customFormat="false" ht="12.75" hidden="false" customHeight="false" outlineLevel="0" collapsed="false">
      <c r="A81" s="16" t="str">
        <f aca="false">IF(B81=0,"",RANK(B81,B$4:B$145))</f>
        <v/>
      </c>
      <c r="B81" s="19" t="n">
        <f aca="false">SUM(H81,O81,V81,AC81,AJ81)</f>
        <v>0</v>
      </c>
      <c r="C81" s="36"/>
      <c r="D81" s="19"/>
      <c r="E81" s="19"/>
      <c r="F81" s="12"/>
      <c r="G81" s="21" t="str">
        <f aca="false">IF(H81=0,"",RANK(H81,H$4:H$145))</f>
        <v/>
      </c>
      <c r="H81" s="19" t="n">
        <f aca="false">SUM(I81:M81)</f>
        <v>0</v>
      </c>
      <c r="I81" s="23"/>
      <c r="J81" s="23"/>
      <c r="K81" s="23"/>
      <c r="L81" s="23"/>
      <c r="M81" s="23"/>
      <c r="N81" s="21" t="str">
        <f aca="false">IF(O81=0,"",RANK(O81,O$4:O$145))</f>
        <v/>
      </c>
      <c r="O81" s="19" t="n">
        <f aca="false">SUM(P81:T81)</f>
        <v>0</v>
      </c>
      <c r="P81" s="22"/>
      <c r="Q81" s="23"/>
      <c r="R81" s="23"/>
      <c r="S81" s="23"/>
      <c r="T81" s="20"/>
      <c r="U81" s="21" t="str">
        <f aca="false">IF(V81=0,"",RANK(V81,V$4:V$145))</f>
        <v/>
      </c>
      <c r="V81" s="19" t="n">
        <f aca="false">SUM(W81:AA81)</f>
        <v>0</v>
      </c>
      <c r="W81" s="22"/>
      <c r="X81" s="23"/>
      <c r="Y81" s="23"/>
      <c r="Z81" s="23"/>
      <c r="AA81" s="23"/>
      <c r="AB81" s="25" t="str">
        <f aca="false">IF(AC81=0,"",RANK(AC81,AC$4:AC$145))</f>
        <v/>
      </c>
      <c r="AC81" s="19" t="n">
        <f aca="false">SUM(AD81:AH81)</f>
        <v>0</v>
      </c>
      <c r="AD81" s="23"/>
      <c r="AE81" s="23"/>
      <c r="AF81" s="23"/>
      <c r="AG81" s="23"/>
      <c r="AH81" s="20"/>
      <c r="AI81" s="25" t="str">
        <f aca="false">IF(AJ81=0,"",RANK(AJ81,AJ$4:AJ$145))</f>
        <v/>
      </c>
      <c r="AJ81" s="19" t="n">
        <f aca="false">SUM(AK81:AO81)</f>
        <v>0</v>
      </c>
      <c r="AK81" s="22"/>
      <c r="AL81" s="23"/>
      <c r="AM81" s="23"/>
      <c r="AN81" s="23"/>
      <c r="AO81" s="20"/>
    </row>
    <row r="82" customFormat="false" ht="13.5" hidden="false" customHeight="false" outlineLevel="0" collapsed="false">
      <c r="A82" s="27" t="str">
        <f aca="false">IF(B82=0,"",RANK(B82,B$4:B$145))</f>
        <v/>
      </c>
      <c r="B82" s="28" t="n">
        <f aca="false">SUM(H82,O82,V82,AC82,AJ82)</f>
        <v>0</v>
      </c>
      <c r="C82" s="15"/>
      <c r="D82" s="28"/>
      <c r="E82" s="28"/>
      <c r="F82" s="31"/>
      <c r="G82" s="32" t="str">
        <f aca="false">IF(H82=0,"",RANK(H82,H$4:H$145))</f>
        <v/>
      </c>
      <c r="H82" s="28" t="n">
        <f aca="false">SUM(I82:M82)</f>
        <v>0</v>
      </c>
      <c r="I82" s="34"/>
      <c r="J82" s="34"/>
      <c r="K82" s="34"/>
      <c r="L82" s="34"/>
      <c r="M82" s="34"/>
      <c r="N82" s="32" t="str">
        <f aca="false">IF(O82=0,"",RANK(O82,O$4:O$145))</f>
        <v/>
      </c>
      <c r="O82" s="28" t="n">
        <f aca="false">SUM(P82:T82)</f>
        <v>0</v>
      </c>
      <c r="P82" s="33"/>
      <c r="Q82" s="34"/>
      <c r="R82" s="34"/>
      <c r="S82" s="34"/>
      <c r="T82" s="30"/>
      <c r="U82" s="32" t="str">
        <f aca="false">IF(V82=0,"",RANK(V82,V$4:V$145))</f>
        <v/>
      </c>
      <c r="V82" s="28" t="n">
        <f aca="false">SUM(W82:AA82)</f>
        <v>0</v>
      </c>
      <c r="W82" s="33"/>
      <c r="X82" s="34"/>
      <c r="Y82" s="34"/>
      <c r="Z82" s="34"/>
      <c r="AA82" s="34"/>
      <c r="AB82" s="35" t="str">
        <f aca="false">IF(AC82=0,"",RANK(AC82,AC$4:AC$145))</f>
        <v/>
      </c>
      <c r="AC82" s="28" t="n">
        <f aca="false">SUM(AD82:AH82)</f>
        <v>0</v>
      </c>
      <c r="AD82" s="34"/>
      <c r="AE82" s="34"/>
      <c r="AF82" s="34"/>
      <c r="AG82" s="34"/>
      <c r="AH82" s="30"/>
      <c r="AI82" s="35" t="str">
        <f aca="false">IF(AJ82=0,"",RANK(AJ82,AJ$4:AJ$145))</f>
        <v/>
      </c>
      <c r="AJ82" s="28" t="n">
        <f aca="false">SUM(AK82:AO82)</f>
        <v>0</v>
      </c>
      <c r="AK82" s="33"/>
      <c r="AL82" s="34"/>
      <c r="AM82" s="34"/>
      <c r="AN82" s="34"/>
      <c r="AO82" s="30"/>
    </row>
    <row r="83" customFormat="false" ht="12.75" hidden="false" customHeight="false" outlineLevel="0" collapsed="false">
      <c r="A83" s="16" t="str">
        <f aca="false">IF(B83=0,"",RANK(B83,B$4:B$145))</f>
        <v/>
      </c>
      <c r="B83" s="19" t="n">
        <f aca="false">SUM(H83,O83,V83,AC83,AJ83)</f>
        <v>0</v>
      </c>
      <c r="C83" s="8" t="s">
        <v>68</v>
      </c>
      <c r="D83" s="19" t="n">
        <v>89</v>
      </c>
      <c r="E83" s="20" t="s">
        <v>69</v>
      </c>
      <c r="F83" s="12"/>
      <c r="G83" s="21" t="str">
        <f aca="false">IF(H83=0,"",RANK(H83,H$4:H$145))</f>
        <v/>
      </c>
      <c r="H83" s="19" t="n">
        <f aca="false">SUM(I83:M83)</f>
        <v>0</v>
      </c>
      <c r="I83" s="23"/>
      <c r="J83" s="23"/>
      <c r="K83" s="23"/>
      <c r="L83" s="23"/>
      <c r="M83" s="23"/>
      <c r="N83" s="21" t="str">
        <f aca="false">IF(O83=0,"",RANK(O83,O$4:O$145))</f>
        <v/>
      </c>
      <c r="O83" s="19" t="n">
        <f aca="false">SUM(P83:T83)</f>
        <v>0</v>
      </c>
      <c r="P83" s="22"/>
      <c r="Q83" s="23"/>
      <c r="R83" s="23"/>
      <c r="S83" s="23"/>
      <c r="T83" s="20"/>
      <c r="U83" s="21" t="str">
        <f aca="false">IF(V83=0,"",RANK(V83,V$4:V$145))</f>
        <v/>
      </c>
      <c r="V83" s="19" t="n">
        <f aca="false">SUM(W83:AA83)</f>
        <v>0</v>
      </c>
      <c r="W83" s="22"/>
      <c r="X83" s="23"/>
      <c r="Y83" s="23"/>
      <c r="Z83" s="23"/>
      <c r="AA83" s="23"/>
      <c r="AB83" s="25" t="str">
        <f aca="false">IF(AC83=0,"",RANK(AC83,AC$4:AC$145))</f>
        <v/>
      </c>
      <c r="AC83" s="19" t="n">
        <f aca="false">SUM(AD83:AH83)</f>
        <v>0</v>
      </c>
      <c r="AD83" s="23"/>
      <c r="AE83" s="23"/>
      <c r="AF83" s="23"/>
      <c r="AG83" s="23"/>
      <c r="AH83" s="20"/>
      <c r="AI83" s="25" t="str">
        <f aca="false">IF(AJ83=0,"",RANK(AJ83,AJ$4:AJ$145))</f>
        <v/>
      </c>
      <c r="AJ83" s="19" t="n">
        <f aca="false">SUM(AK83:AO83)</f>
        <v>0</v>
      </c>
      <c r="AK83" s="22"/>
      <c r="AL83" s="23"/>
      <c r="AM83" s="23"/>
      <c r="AN83" s="23"/>
      <c r="AO83" s="20"/>
    </row>
    <row r="84" customFormat="false" ht="12.75" hidden="false" customHeight="false" outlineLevel="0" collapsed="false">
      <c r="A84" s="16" t="str">
        <f aca="false">IF(B84=0,"",RANK(B84,B$4:B$145))</f>
        <v/>
      </c>
      <c r="B84" s="19" t="n">
        <f aca="false">SUM(H84,O84,V84,AC84,AJ84)</f>
        <v>0</v>
      </c>
      <c r="C84" s="36" t="s">
        <v>70</v>
      </c>
      <c r="D84" s="19" t="n">
        <v>1</v>
      </c>
      <c r="E84" s="19" t="s">
        <v>69</v>
      </c>
      <c r="F84" s="12"/>
      <c r="G84" s="21" t="str">
        <f aca="false">IF(H84=0,"",RANK(H84,H$4:H$145))</f>
        <v/>
      </c>
      <c r="H84" s="19" t="n">
        <f aca="false">SUM(I84:M84)</f>
        <v>0</v>
      </c>
      <c r="I84" s="23"/>
      <c r="J84" s="23"/>
      <c r="K84" s="23"/>
      <c r="L84" s="23"/>
      <c r="M84" s="23"/>
      <c r="N84" s="21" t="str">
        <f aca="false">IF(O84=0,"",RANK(O84,O$4:O$145))</f>
        <v/>
      </c>
      <c r="O84" s="19" t="n">
        <f aca="false">SUM(P84:T84)</f>
        <v>0</v>
      </c>
      <c r="P84" s="22"/>
      <c r="Q84" s="23"/>
      <c r="R84" s="23"/>
      <c r="S84" s="23"/>
      <c r="T84" s="20"/>
      <c r="U84" s="21" t="str">
        <f aca="false">IF(V84=0,"",RANK(V84,V$4:V$145))</f>
        <v/>
      </c>
      <c r="V84" s="19" t="n">
        <f aca="false">SUM(W84:AA84)</f>
        <v>0</v>
      </c>
      <c r="W84" s="22"/>
      <c r="X84" s="23"/>
      <c r="Y84" s="23"/>
      <c r="Z84" s="23"/>
      <c r="AA84" s="23"/>
      <c r="AB84" s="25" t="str">
        <f aca="false">IF(AC84=0,"",RANK(AC84,AC$4:AC$145))</f>
        <v/>
      </c>
      <c r="AC84" s="19" t="n">
        <f aca="false">SUM(AD84:AH84)</f>
        <v>0</v>
      </c>
      <c r="AD84" s="23"/>
      <c r="AE84" s="23"/>
      <c r="AF84" s="23"/>
      <c r="AG84" s="23"/>
      <c r="AH84" s="20"/>
      <c r="AI84" s="25" t="str">
        <f aca="false">IF(AJ84=0,"",RANK(AJ84,AJ$4:AJ$145))</f>
        <v/>
      </c>
      <c r="AJ84" s="19" t="n">
        <f aca="false">SUM(AK84:AO84)</f>
        <v>0</v>
      </c>
      <c r="AK84" s="22"/>
      <c r="AL84" s="23"/>
      <c r="AM84" s="23"/>
      <c r="AN84" s="23"/>
      <c r="AO84" s="20"/>
    </row>
    <row r="85" customFormat="false" ht="12.75" hidden="false" customHeight="false" outlineLevel="0" collapsed="false">
      <c r="A85" s="16" t="n">
        <f aca="false">IF(B85=0,"",RANK(B85,B$4:B$145))</f>
        <v>20</v>
      </c>
      <c r="B85" s="19" t="n">
        <f aca="false">SUM(H85,O85,V85,AC85,AJ85)</f>
        <v>1</v>
      </c>
      <c r="C85" s="36" t="s">
        <v>71</v>
      </c>
      <c r="D85" s="19" t="n">
        <v>6</v>
      </c>
      <c r="E85" s="19" t="s">
        <v>69</v>
      </c>
      <c r="F85" s="12"/>
      <c r="G85" s="21" t="str">
        <f aca="false">IF(H85=0,"",RANK(H85,H$4:H$145))</f>
        <v/>
      </c>
      <c r="H85" s="19" t="n">
        <f aca="false">SUM(I85:M85)</f>
        <v>0</v>
      </c>
      <c r="I85" s="23"/>
      <c r="J85" s="23"/>
      <c r="K85" s="23"/>
      <c r="L85" s="23"/>
      <c r="M85" s="23"/>
      <c r="N85" s="21" t="n">
        <f aca="false">IF(O85=0,"",RANK(O85,O$4:O$145))</f>
        <v>11</v>
      </c>
      <c r="O85" s="19" t="n">
        <f aca="false">SUM(P85:T85)</f>
        <v>1</v>
      </c>
      <c r="P85" s="22" t="n">
        <v>1</v>
      </c>
      <c r="Q85" s="23"/>
      <c r="R85" s="23"/>
      <c r="S85" s="23"/>
      <c r="T85" s="20"/>
      <c r="U85" s="21" t="str">
        <f aca="false">IF(V85=0,"",RANK(V85,V$4:V$145))</f>
        <v/>
      </c>
      <c r="V85" s="19" t="n">
        <f aca="false">SUM(W85:AA85)</f>
        <v>0</v>
      </c>
      <c r="W85" s="22"/>
      <c r="X85" s="23"/>
      <c r="Y85" s="23"/>
      <c r="Z85" s="23"/>
      <c r="AA85" s="23"/>
      <c r="AB85" s="25" t="str">
        <f aca="false">IF(AC85=0,"",RANK(AC85,AC$4:AC$145))</f>
        <v/>
      </c>
      <c r="AC85" s="19" t="n">
        <f aca="false">SUM(AD85:AH85)</f>
        <v>0</v>
      </c>
      <c r="AD85" s="23"/>
      <c r="AE85" s="23"/>
      <c r="AF85" s="23"/>
      <c r="AG85" s="23"/>
      <c r="AH85" s="20"/>
      <c r="AI85" s="25" t="str">
        <f aca="false">IF(AJ85=0,"",RANK(AJ85,AJ$4:AJ$145))</f>
        <v/>
      </c>
      <c r="AJ85" s="19" t="n">
        <f aca="false">SUM(AK85:AO85)</f>
        <v>0</v>
      </c>
      <c r="AK85" s="22"/>
      <c r="AL85" s="23"/>
      <c r="AM85" s="23"/>
      <c r="AN85" s="23"/>
      <c r="AO85" s="20"/>
    </row>
    <row r="86" customFormat="false" ht="12.75" hidden="false" customHeight="false" outlineLevel="0" collapsed="false">
      <c r="A86" s="41" t="n">
        <f aca="false">IF(B86=0,"",RANK(B86,B$4:B$145))</f>
        <v>1</v>
      </c>
      <c r="B86" s="19" t="n">
        <f aca="false">SUM(H86,O86,V86,AC86,AJ86)</f>
        <v>16</v>
      </c>
      <c r="C86" s="36" t="s">
        <v>72</v>
      </c>
      <c r="D86" s="19" t="n">
        <v>15</v>
      </c>
      <c r="E86" s="19" t="s">
        <v>69</v>
      </c>
      <c r="F86" s="12"/>
      <c r="G86" s="21" t="n">
        <f aca="false">IF(H86=0,"",RANK(H86,H$4:H$145))</f>
        <v>5</v>
      </c>
      <c r="H86" s="19" t="n">
        <f aca="false">SUM(I86:M86)</f>
        <v>6</v>
      </c>
      <c r="I86" s="23" t="n">
        <v>2</v>
      </c>
      <c r="J86" s="23" t="n">
        <v>2</v>
      </c>
      <c r="K86" s="23" t="n">
        <v>2</v>
      </c>
      <c r="L86" s="23"/>
      <c r="M86" s="23"/>
      <c r="N86" s="21" t="n">
        <f aca="false">IF(O86=0,"",RANK(O86,O$4:O$145))</f>
        <v>1</v>
      </c>
      <c r="O86" s="19" t="n">
        <f aca="false">SUM(P86:T86)</f>
        <v>10</v>
      </c>
      <c r="P86" s="22" t="n">
        <v>5</v>
      </c>
      <c r="Q86" s="23" t="n">
        <v>4</v>
      </c>
      <c r="R86" s="23" t="n">
        <v>1</v>
      </c>
      <c r="S86" s="23"/>
      <c r="T86" s="20"/>
      <c r="U86" s="21" t="str">
        <f aca="false">IF(V86=0,"",RANK(V86,V$4:V$145))</f>
        <v/>
      </c>
      <c r="V86" s="19" t="n">
        <f aca="false">SUM(W86:AA86)</f>
        <v>0</v>
      </c>
      <c r="W86" s="22"/>
      <c r="X86" s="23"/>
      <c r="Y86" s="23"/>
      <c r="Z86" s="23"/>
      <c r="AA86" s="23"/>
      <c r="AB86" s="25" t="str">
        <f aca="false">IF(AC86=0,"",RANK(AC86,AC$4:AC$145))</f>
        <v/>
      </c>
      <c r="AC86" s="19" t="n">
        <f aca="false">SUM(AD86:AH86)</f>
        <v>0</v>
      </c>
      <c r="AD86" s="23"/>
      <c r="AE86" s="23"/>
      <c r="AF86" s="23"/>
      <c r="AG86" s="23"/>
      <c r="AH86" s="20"/>
      <c r="AI86" s="25" t="str">
        <f aca="false">IF(AJ86=0,"",RANK(AJ86,AJ$4:AJ$145))</f>
        <v/>
      </c>
      <c r="AJ86" s="19" t="n">
        <f aca="false">SUM(AK86:AO86)</f>
        <v>0</v>
      </c>
      <c r="AK86" s="22"/>
      <c r="AL86" s="23"/>
      <c r="AM86" s="23"/>
      <c r="AN86" s="23"/>
      <c r="AO86" s="20"/>
    </row>
    <row r="87" customFormat="false" ht="12.75" hidden="false" customHeight="false" outlineLevel="0" collapsed="false">
      <c r="A87" s="16" t="n">
        <f aca="false">IF(B87=0,"",RANK(B87,B$4:B$145))</f>
        <v>9</v>
      </c>
      <c r="B87" s="19" t="n">
        <f aca="false">SUM(H87,O87,V87,AC87,AJ87)</f>
        <v>3</v>
      </c>
      <c r="C87" s="36" t="s">
        <v>73</v>
      </c>
      <c r="D87" s="19" t="n">
        <v>35</v>
      </c>
      <c r="E87" s="19" t="s">
        <v>69</v>
      </c>
      <c r="F87" s="12"/>
      <c r="G87" s="21" t="n">
        <f aca="false">IF(H87=0,"",RANK(H87,H$4:H$145))</f>
        <v>6</v>
      </c>
      <c r="H87" s="19" t="n">
        <f aca="false">SUM(I87:M87)</f>
        <v>3</v>
      </c>
      <c r="I87" s="23" t="n">
        <v>1</v>
      </c>
      <c r="J87" s="23" t="n">
        <v>1</v>
      </c>
      <c r="K87" s="23" t="n">
        <v>1</v>
      </c>
      <c r="L87" s="23"/>
      <c r="M87" s="23"/>
      <c r="N87" s="21" t="str">
        <f aca="false">IF(O87=0,"",RANK(O87,O$4:O$145))</f>
        <v/>
      </c>
      <c r="O87" s="19" t="n">
        <f aca="false">SUM(P87:T87)</f>
        <v>0</v>
      </c>
      <c r="P87" s="22"/>
      <c r="Q87" s="23"/>
      <c r="R87" s="23"/>
      <c r="S87" s="23"/>
      <c r="T87" s="20"/>
      <c r="U87" s="21" t="str">
        <f aca="false">IF(V87=0,"",RANK(V87,V$4:V$145))</f>
        <v/>
      </c>
      <c r="V87" s="19" t="n">
        <f aca="false">SUM(W87:AA87)</f>
        <v>0</v>
      </c>
      <c r="W87" s="22"/>
      <c r="X87" s="23"/>
      <c r="Y87" s="23"/>
      <c r="Z87" s="23"/>
      <c r="AA87" s="23"/>
      <c r="AB87" s="25" t="str">
        <f aca="false">IF(AC87=0,"",RANK(AC87,AC$4:AC$145))</f>
        <v/>
      </c>
      <c r="AC87" s="19" t="n">
        <f aca="false">SUM(AD87:AH87)</f>
        <v>0</v>
      </c>
      <c r="AD87" s="23"/>
      <c r="AE87" s="23"/>
      <c r="AF87" s="23"/>
      <c r="AG87" s="23"/>
      <c r="AH87" s="20"/>
      <c r="AI87" s="25" t="str">
        <f aca="false">IF(AJ87=0,"",RANK(AJ87,AJ$4:AJ$145))</f>
        <v/>
      </c>
      <c r="AJ87" s="19" t="n">
        <f aca="false">SUM(AK87:AO87)</f>
        <v>0</v>
      </c>
      <c r="AK87" s="22"/>
      <c r="AL87" s="23"/>
      <c r="AM87" s="23"/>
      <c r="AN87" s="23"/>
      <c r="AO87" s="20"/>
    </row>
    <row r="88" customFormat="false" ht="12.75" hidden="false" customHeight="false" outlineLevel="0" collapsed="false">
      <c r="A88" s="16" t="n">
        <f aca="false">IF(B88=0,"",RANK(B88,B$4:B$145))</f>
        <v>20</v>
      </c>
      <c r="B88" s="19" t="n">
        <f aca="false">SUM(H88,O88,V88,AC88,AJ88)</f>
        <v>1</v>
      </c>
      <c r="C88" s="36" t="s">
        <v>74</v>
      </c>
      <c r="D88" s="19" t="n">
        <v>36</v>
      </c>
      <c r="E88" s="19" t="s">
        <v>69</v>
      </c>
      <c r="F88" s="12"/>
      <c r="G88" s="21" t="n">
        <f aca="false">IF(H88=0,"",RANK(H88,H$4:H$145))</f>
        <v>16</v>
      </c>
      <c r="H88" s="19" t="n">
        <f aca="false">SUM(I88:M88)</f>
        <v>1</v>
      </c>
      <c r="I88" s="23" t="n">
        <v>1</v>
      </c>
      <c r="J88" s="23"/>
      <c r="K88" s="23"/>
      <c r="L88" s="23"/>
      <c r="M88" s="23"/>
      <c r="N88" s="21" t="str">
        <f aca="false">IF(O88=0,"",RANK(O88,O$4:O$145))</f>
        <v/>
      </c>
      <c r="O88" s="19" t="n">
        <f aca="false">SUM(P88:T88)</f>
        <v>0</v>
      </c>
      <c r="P88" s="22"/>
      <c r="Q88" s="23"/>
      <c r="R88" s="23"/>
      <c r="S88" s="23"/>
      <c r="T88" s="20"/>
      <c r="U88" s="21" t="str">
        <f aca="false">IF(V88=0,"",RANK(V88,V$4:V$145))</f>
        <v/>
      </c>
      <c r="V88" s="19" t="n">
        <f aca="false">SUM(W88:AA88)</f>
        <v>0</v>
      </c>
      <c r="W88" s="22"/>
      <c r="X88" s="23"/>
      <c r="Y88" s="23"/>
      <c r="Z88" s="23"/>
      <c r="AA88" s="23"/>
      <c r="AB88" s="25" t="str">
        <f aca="false">IF(AC88=0,"",RANK(AC88,AC$4:AC$145))</f>
        <v/>
      </c>
      <c r="AC88" s="19" t="n">
        <f aca="false">SUM(AD88:AH88)</f>
        <v>0</v>
      </c>
      <c r="AD88" s="23"/>
      <c r="AE88" s="23"/>
      <c r="AF88" s="23"/>
      <c r="AG88" s="23"/>
      <c r="AH88" s="20"/>
      <c r="AI88" s="25" t="str">
        <f aca="false">IF(AJ88=0,"",RANK(AJ88,AJ$4:AJ$145))</f>
        <v/>
      </c>
      <c r="AJ88" s="19" t="n">
        <f aca="false">SUM(AK88:AO88)</f>
        <v>0</v>
      </c>
      <c r="AK88" s="22"/>
      <c r="AL88" s="23"/>
      <c r="AM88" s="23"/>
      <c r="AN88" s="23"/>
      <c r="AO88" s="20"/>
    </row>
    <row r="89" customFormat="false" ht="12.75" hidden="false" customHeight="false" outlineLevel="0" collapsed="false">
      <c r="A89" s="16" t="str">
        <f aca="false">IF(B89=0,"",RANK(B89,B$4:B$145))</f>
        <v/>
      </c>
      <c r="B89" s="19" t="n">
        <f aca="false">SUM(H89,O89,V89,AC89,AJ89)</f>
        <v>0</v>
      </c>
      <c r="C89" s="36" t="s">
        <v>75</v>
      </c>
      <c r="D89" s="19" t="n">
        <v>37</v>
      </c>
      <c r="E89" s="19" t="s">
        <v>69</v>
      </c>
      <c r="F89" s="12"/>
      <c r="G89" s="21" t="str">
        <f aca="false">IF(H89=0,"",RANK(H89,H$4:H$145))</f>
        <v/>
      </c>
      <c r="H89" s="19" t="n">
        <f aca="false">SUM(I89:M89)</f>
        <v>0</v>
      </c>
      <c r="I89" s="23"/>
      <c r="J89" s="23"/>
      <c r="K89" s="23"/>
      <c r="L89" s="23"/>
      <c r="M89" s="23"/>
      <c r="N89" s="21" t="str">
        <f aca="false">IF(O89=0,"",RANK(O89,O$4:O$145))</f>
        <v/>
      </c>
      <c r="O89" s="19" t="n">
        <f aca="false">SUM(P89:T89)</f>
        <v>0</v>
      </c>
      <c r="P89" s="22"/>
      <c r="Q89" s="23"/>
      <c r="R89" s="23"/>
      <c r="S89" s="23"/>
      <c r="T89" s="20"/>
      <c r="U89" s="21" t="str">
        <f aca="false">IF(V89=0,"",RANK(V89,V$4:V$145))</f>
        <v/>
      </c>
      <c r="V89" s="19" t="n">
        <f aca="false">SUM(W89:AA89)</f>
        <v>0</v>
      </c>
      <c r="W89" s="22"/>
      <c r="X89" s="23"/>
      <c r="Y89" s="23"/>
      <c r="Z89" s="23"/>
      <c r="AA89" s="23"/>
      <c r="AB89" s="25" t="str">
        <f aca="false">IF(AC89=0,"",RANK(AC89,AC$4:AC$145))</f>
        <v/>
      </c>
      <c r="AC89" s="19" t="n">
        <f aca="false">SUM(AD89:AH89)</f>
        <v>0</v>
      </c>
      <c r="AD89" s="23"/>
      <c r="AE89" s="23"/>
      <c r="AF89" s="23"/>
      <c r="AG89" s="23"/>
      <c r="AH89" s="20"/>
      <c r="AI89" s="25" t="str">
        <f aca="false">IF(AJ89=0,"",RANK(AJ89,AJ$4:AJ$145))</f>
        <v/>
      </c>
      <c r="AJ89" s="19" t="n">
        <f aca="false">SUM(AK89:AO89)</f>
        <v>0</v>
      </c>
      <c r="AK89" s="22"/>
      <c r="AL89" s="23"/>
      <c r="AM89" s="23"/>
      <c r="AN89" s="23"/>
      <c r="AO89" s="20"/>
    </row>
    <row r="90" customFormat="false" ht="12.75" hidden="false" customHeight="false" outlineLevel="0" collapsed="false">
      <c r="A90" s="16" t="n">
        <f aca="false">IF(B90=0,"",RANK(B90,B$4:B$145))</f>
        <v>7</v>
      </c>
      <c r="B90" s="19" t="n">
        <f aca="false">SUM(H90,O90,V90,AC90,AJ90)</f>
        <v>4</v>
      </c>
      <c r="C90" s="36" t="s">
        <v>76</v>
      </c>
      <c r="D90" s="19" t="n">
        <v>23</v>
      </c>
      <c r="E90" s="19" t="s">
        <v>69</v>
      </c>
      <c r="F90" s="12"/>
      <c r="G90" s="21" t="n">
        <f aca="false">IF(H90=0,"",RANK(H90,H$4:H$145))</f>
        <v>11</v>
      </c>
      <c r="H90" s="19" t="n">
        <f aca="false">SUM(I90:M90)</f>
        <v>2</v>
      </c>
      <c r="I90" s="23"/>
      <c r="J90" s="23"/>
      <c r="K90" s="23" t="n">
        <v>2</v>
      </c>
      <c r="L90" s="23"/>
      <c r="M90" s="23"/>
      <c r="N90" s="21" t="n">
        <f aca="false">IF(O90=0,"",RANK(O90,O$4:O$145))</f>
        <v>9</v>
      </c>
      <c r="O90" s="19" t="n">
        <f aca="false">SUM(P90:T90)</f>
        <v>2</v>
      </c>
      <c r="P90" s="22"/>
      <c r="Q90" s="23" t="n">
        <v>2</v>
      </c>
      <c r="R90" s="23"/>
      <c r="S90" s="23"/>
      <c r="T90" s="20"/>
      <c r="U90" s="21" t="str">
        <f aca="false">IF(V90=0,"",RANK(V90,V$4:V$145))</f>
        <v/>
      </c>
      <c r="V90" s="19" t="n">
        <f aca="false">SUM(W90:AA90)</f>
        <v>0</v>
      </c>
      <c r="W90" s="22"/>
      <c r="X90" s="23"/>
      <c r="Y90" s="23"/>
      <c r="Z90" s="23"/>
      <c r="AA90" s="23"/>
      <c r="AB90" s="25" t="str">
        <f aca="false">IF(AC90=0,"",RANK(AC90,AC$4:AC$145))</f>
        <v/>
      </c>
      <c r="AC90" s="19" t="n">
        <f aca="false">SUM(AD90:AH90)</f>
        <v>0</v>
      </c>
      <c r="AD90" s="23"/>
      <c r="AE90" s="23"/>
      <c r="AF90" s="23"/>
      <c r="AG90" s="23"/>
      <c r="AH90" s="20"/>
      <c r="AI90" s="25" t="str">
        <f aca="false">IF(AJ90=0,"",RANK(AJ90,AJ$4:AJ$145))</f>
        <v/>
      </c>
      <c r="AJ90" s="19" t="n">
        <f aca="false">SUM(AK90:AO90)</f>
        <v>0</v>
      </c>
      <c r="AK90" s="22"/>
      <c r="AL90" s="23"/>
      <c r="AM90" s="23"/>
      <c r="AN90" s="23"/>
      <c r="AO90" s="20"/>
    </row>
    <row r="91" customFormat="false" ht="12.75" hidden="false" customHeight="false" outlineLevel="0" collapsed="false">
      <c r="A91" s="16" t="str">
        <f aca="false">IF(B91=0,"",RANK(B91,B$4:B$145))</f>
        <v/>
      </c>
      <c r="B91" s="19" t="n">
        <f aca="false">SUM(H91,O91,V91,AC91,AJ91)</f>
        <v>0</v>
      </c>
      <c r="C91" s="36" t="s">
        <v>77</v>
      </c>
      <c r="D91" s="19" t="s">
        <v>27</v>
      </c>
      <c r="E91" s="19"/>
      <c r="F91" s="12"/>
      <c r="G91" s="21" t="str">
        <f aca="false">IF(H91=0,"",RANK(H91,H$4:H$145))</f>
        <v/>
      </c>
      <c r="H91" s="19" t="n">
        <f aca="false">SUM(I91:M91)</f>
        <v>0</v>
      </c>
      <c r="I91" s="23"/>
      <c r="J91" s="23"/>
      <c r="K91" s="23"/>
      <c r="L91" s="23"/>
      <c r="M91" s="23"/>
      <c r="N91" s="21" t="str">
        <f aca="false">IF(O91=0,"",RANK(O91,O$4:O$145))</f>
        <v/>
      </c>
      <c r="O91" s="19" t="n">
        <f aca="false">SUM(P91:T91)</f>
        <v>0</v>
      </c>
      <c r="P91" s="22"/>
      <c r="Q91" s="23"/>
      <c r="R91" s="23"/>
      <c r="S91" s="23"/>
      <c r="T91" s="20"/>
      <c r="U91" s="21" t="str">
        <f aca="false">IF(V91=0,"",RANK(V91,V$4:V$145))</f>
        <v/>
      </c>
      <c r="V91" s="19" t="n">
        <f aca="false">SUM(W91:AA91)</f>
        <v>0</v>
      </c>
      <c r="W91" s="22"/>
      <c r="X91" s="23"/>
      <c r="Y91" s="23"/>
      <c r="Z91" s="23"/>
      <c r="AA91" s="23"/>
      <c r="AB91" s="25" t="str">
        <f aca="false">IF(AC91=0,"",RANK(AC91,AC$4:AC$145))</f>
        <v/>
      </c>
      <c r="AC91" s="19" t="n">
        <f aca="false">SUM(AD91:AH91)</f>
        <v>0</v>
      </c>
      <c r="AD91" s="23"/>
      <c r="AE91" s="23"/>
      <c r="AF91" s="23"/>
      <c r="AG91" s="23"/>
      <c r="AH91" s="20"/>
      <c r="AI91" s="25" t="str">
        <f aca="false">IF(AJ91=0,"",RANK(AJ91,AJ$4:AJ$145))</f>
        <v/>
      </c>
      <c r="AJ91" s="19" t="n">
        <f aca="false">SUM(AK91:AO91)</f>
        <v>0</v>
      </c>
      <c r="AK91" s="22"/>
      <c r="AL91" s="23"/>
      <c r="AM91" s="23"/>
      <c r="AN91" s="23"/>
      <c r="AO91" s="20"/>
    </row>
    <row r="92" customFormat="false" ht="12.75" hidden="false" customHeight="false" outlineLevel="0" collapsed="false">
      <c r="A92" s="16" t="n">
        <f aca="false">IF(B92=0,"",RANK(B92,B$4:B$145))</f>
        <v>20</v>
      </c>
      <c r="B92" s="19" t="n">
        <f aca="false">SUM(H92,O92,V92,AC92,AJ92)</f>
        <v>1</v>
      </c>
      <c r="C92" s="36" t="s">
        <v>78</v>
      </c>
      <c r="D92" s="19" t="n">
        <v>69</v>
      </c>
      <c r="E92" s="20"/>
      <c r="F92" s="12"/>
      <c r="G92" s="21" t="str">
        <f aca="false">IF(H92=0,"",RANK(H92,H$4:H$145))</f>
        <v/>
      </c>
      <c r="H92" s="19" t="n">
        <f aca="false">SUM(I92:M92)</f>
        <v>0</v>
      </c>
      <c r="I92" s="23"/>
      <c r="J92" s="23"/>
      <c r="K92" s="23"/>
      <c r="L92" s="23"/>
      <c r="M92" s="23"/>
      <c r="N92" s="21" t="n">
        <f aca="false">IF(O92=0,"",RANK(O92,O$4:O$145))</f>
        <v>11</v>
      </c>
      <c r="O92" s="19" t="n">
        <f aca="false">SUM(P92:T92)</f>
        <v>1</v>
      </c>
      <c r="P92" s="22"/>
      <c r="Q92" s="23"/>
      <c r="R92" s="23" t="n">
        <v>1</v>
      </c>
      <c r="S92" s="23"/>
      <c r="T92" s="20"/>
      <c r="U92" s="21" t="str">
        <f aca="false">IF(V92=0,"",RANK(V92,V$4:V$145))</f>
        <v/>
      </c>
      <c r="V92" s="19" t="n">
        <f aca="false">SUM(W92:AA92)</f>
        <v>0</v>
      </c>
      <c r="W92" s="22"/>
      <c r="X92" s="23"/>
      <c r="Y92" s="23"/>
      <c r="Z92" s="23"/>
      <c r="AA92" s="23"/>
      <c r="AB92" s="25" t="str">
        <f aca="false">IF(AC92=0,"",RANK(AC92,AC$4:AC$145))</f>
        <v/>
      </c>
      <c r="AC92" s="19" t="n">
        <f aca="false">SUM(AD92:AH92)</f>
        <v>0</v>
      </c>
      <c r="AD92" s="23"/>
      <c r="AE92" s="23"/>
      <c r="AF92" s="23"/>
      <c r="AG92" s="23"/>
      <c r="AH92" s="20"/>
      <c r="AI92" s="25" t="str">
        <f aca="false">IF(AJ92=0,"",RANK(AJ92,AJ$4:AJ$145))</f>
        <v/>
      </c>
      <c r="AJ92" s="19" t="n">
        <f aca="false">SUM(AK92:AO92)</f>
        <v>0</v>
      </c>
      <c r="AK92" s="22"/>
      <c r="AL92" s="23"/>
      <c r="AM92" s="23"/>
      <c r="AN92" s="23"/>
      <c r="AO92" s="20"/>
    </row>
    <row r="93" customFormat="false" ht="12.75" hidden="false" customHeight="false" outlineLevel="0" collapsed="false">
      <c r="A93" s="16" t="n">
        <f aca="false">IF(B93=0,"",RANK(B93,B$4:B$145))</f>
        <v>9</v>
      </c>
      <c r="B93" s="19" t="n">
        <f aca="false">SUM(H93,O93,V93,AC93,AJ93)</f>
        <v>3</v>
      </c>
      <c r="C93" s="36" t="s">
        <v>79</v>
      </c>
      <c r="D93" s="19" t="n">
        <v>16</v>
      </c>
      <c r="E93" s="20"/>
      <c r="F93" s="12"/>
      <c r="G93" s="21" t="str">
        <f aca="false">IF(H93=0,"",RANK(H93,H$4:H$145))</f>
        <v/>
      </c>
      <c r="H93" s="19" t="n">
        <f aca="false">SUM(I93:M93)</f>
        <v>0</v>
      </c>
      <c r="I93" s="23"/>
      <c r="J93" s="23"/>
      <c r="K93" s="23"/>
      <c r="L93" s="23"/>
      <c r="M93" s="23"/>
      <c r="N93" s="21" t="n">
        <f aca="false">IF(O93=0,"",RANK(O93,O$4:O$145))</f>
        <v>6</v>
      </c>
      <c r="O93" s="19" t="n">
        <f aca="false">SUM(P93:T93)</f>
        <v>3</v>
      </c>
      <c r="P93" s="22" t="n">
        <v>1</v>
      </c>
      <c r="Q93" s="23" t="n">
        <v>1</v>
      </c>
      <c r="R93" s="23" t="n">
        <v>1</v>
      </c>
      <c r="S93" s="23"/>
      <c r="T93" s="20"/>
      <c r="U93" s="21" t="str">
        <f aca="false">IF(V93=0,"",RANK(V93,V$4:V$145))</f>
        <v/>
      </c>
      <c r="V93" s="19" t="n">
        <f aca="false">SUM(W93:AA93)</f>
        <v>0</v>
      </c>
      <c r="W93" s="22"/>
      <c r="X93" s="23"/>
      <c r="Y93" s="23"/>
      <c r="Z93" s="23"/>
      <c r="AA93" s="23"/>
      <c r="AB93" s="25" t="str">
        <f aca="false">IF(AC93=0,"",RANK(AC93,AC$4:AC$145))</f>
        <v/>
      </c>
      <c r="AC93" s="19" t="n">
        <f aca="false">SUM(AD93:AH93)</f>
        <v>0</v>
      </c>
      <c r="AD93" s="23"/>
      <c r="AE93" s="23"/>
      <c r="AF93" s="23"/>
      <c r="AG93" s="23"/>
      <c r="AH93" s="20"/>
      <c r="AI93" s="25" t="str">
        <f aca="false">IF(AJ93=0,"",RANK(AJ93,AJ$4:AJ$145))</f>
        <v/>
      </c>
      <c r="AJ93" s="19" t="n">
        <f aca="false">SUM(AK93:AO93)</f>
        <v>0</v>
      </c>
      <c r="AK93" s="22"/>
      <c r="AL93" s="23"/>
      <c r="AM93" s="23"/>
      <c r="AN93" s="23"/>
      <c r="AO93" s="20"/>
    </row>
    <row r="94" customFormat="false" ht="12.75" hidden="false" customHeight="false" outlineLevel="0" collapsed="false">
      <c r="A94" s="16" t="str">
        <f aca="false">IF(B94=0,"",RANK(B94,B$4:B$145))</f>
        <v/>
      </c>
      <c r="B94" s="19" t="n">
        <f aca="false">SUM(H94,O94,V94,AC94,AJ94)</f>
        <v>0</v>
      </c>
      <c r="C94" s="36"/>
      <c r="D94" s="19"/>
      <c r="E94" s="20"/>
      <c r="F94" s="12"/>
      <c r="G94" s="21" t="str">
        <f aca="false">IF(H94=0,"",RANK(H94,H$4:H$145))</f>
        <v/>
      </c>
      <c r="H94" s="19" t="n">
        <f aca="false">SUM(I94:M94)</f>
        <v>0</v>
      </c>
      <c r="I94" s="23"/>
      <c r="J94" s="23"/>
      <c r="K94" s="23"/>
      <c r="L94" s="23"/>
      <c r="M94" s="23"/>
      <c r="N94" s="21" t="str">
        <f aca="false">IF(O94=0,"",RANK(O94,O$4:O$145))</f>
        <v/>
      </c>
      <c r="O94" s="19" t="n">
        <f aca="false">SUM(P94:T94)</f>
        <v>0</v>
      </c>
      <c r="P94" s="22"/>
      <c r="Q94" s="23"/>
      <c r="R94" s="23"/>
      <c r="S94" s="23"/>
      <c r="T94" s="20"/>
      <c r="U94" s="21" t="str">
        <f aca="false">IF(V94=0,"",RANK(V94,V$4:V$145))</f>
        <v/>
      </c>
      <c r="V94" s="19" t="n">
        <f aca="false">SUM(W94:AA94)</f>
        <v>0</v>
      </c>
      <c r="W94" s="22"/>
      <c r="X94" s="23"/>
      <c r="Y94" s="23"/>
      <c r="Z94" s="23"/>
      <c r="AA94" s="23"/>
      <c r="AB94" s="25" t="str">
        <f aca="false">IF(AC94=0,"",RANK(AC94,AC$4:AC$145))</f>
        <v/>
      </c>
      <c r="AC94" s="19" t="n">
        <f aca="false">SUM(AD94:AH94)</f>
        <v>0</v>
      </c>
      <c r="AD94" s="23"/>
      <c r="AE94" s="23"/>
      <c r="AF94" s="23"/>
      <c r="AG94" s="23"/>
      <c r="AH94" s="20"/>
      <c r="AI94" s="25" t="str">
        <f aca="false">IF(AJ94=0,"",RANK(AJ94,AJ$4:AJ$145))</f>
        <v/>
      </c>
      <c r="AJ94" s="19" t="n">
        <f aca="false">SUM(AK94:AO94)</f>
        <v>0</v>
      </c>
      <c r="AK94" s="22"/>
      <c r="AL94" s="23"/>
      <c r="AM94" s="23"/>
      <c r="AN94" s="23"/>
      <c r="AO94" s="20"/>
    </row>
    <row r="95" customFormat="false" ht="12.75" hidden="true" customHeight="false" outlineLevel="0" collapsed="false">
      <c r="A95" s="16" t="str">
        <f aca="false">IF(B95=0,"",RANK(B95,B$4:B$145))</f>
        <v/>
      </c>
      <c r="B95" s="19" t="n">
        <f aca="false">SUM(H95,O95,V95,AC95,AJ95)</f>
        <v>0</v>
      </c>
      <c r="C95" s="36"/>
      <c r="D95" s="19"/>
      <c r="E95" s="20"/>
      <c r="F95" s="12"/>
      <c r="G95" s="21" t="str">
        <f aca="false">IF(H95=0,"",RANK(H95,H$4:H$145))</f>
        <v/>
      </c>
      <c r="H95" s="19" t="n">
        <f aca="false">SUM(I95:M95)</f>
        <v>0</v>
      </c>
      <c r="I95" s="23"/>
      <c r="J95" s="23"/>
      <c r="K95" s="23"/>
      <c r="L95" s="23"/>
      <c r="M95" s="23"/>
      <c r="N95" s="21" t="str">
        <f aca="false">IF(O95=0,"",RANK(O95,O$4:O$145))</f>
        <v/>
      </c>
      <c r="O95" s="19" t="n">
        <f aca="false">SUM(P95:T95)</f>
        <v>0</v>
      </c>
      <c r="P95" s="22"/>
      <c r="Q95" s="23"/>
      <c r="R95" s="23"/>
      <c r="S95" s="23"/>
      <c r="T95" s="20"/>
      <c r="U95" s="21" t="str">
        <f aca="false">IF(V95=0,"",RANK(V95,V$4:V$145))</f>
        <v/>
      </c>
      <c r="V95" s="19" t="n">
        <f aca="false">SUM(W95:AA95)</f>
        <v>0</v>
      </c>
      <c r="W95" s="22"/>
      <c r="X95" s="23"/>
      <c r="Y95" s="23"/>
      <c r="Z95" s="23"/>
      <c r="AA95" s="23"/>
      <c r="AB95" s="25" t="str">
        <f aca="false">IF(AC95=0,"",RANK(AC95,AC$4:AC$145))</f>
        <v/>
      </c>
      <c r="AC95" s="19" t="n">
        <f aca="false">SUM(AD95:AH95)</f>
        <v>0</v>
      </c>
      <c r="AD95" s="23"/>
      <c r="AE95" s="23"/>
      <c r="AF95" s="23"/>
      <c r="AG95" s="23"/>
      <c r="AH95" s="20"/>
      <c r="AI95" s="25" t="str">
        <f aca="false">IF(AJ95=0,"",RANK(AJ95,AJ$4:AJ$145))</f>
        <v/>
      </c>
      <c r="AJ95" s="19" t="n">
        <f aca="false">SUM(AK95:AO95)</f>
        <v>0</v>
      </c>
      <c r="AK95" s="22"/>
      <c r="AL95" s="23"/>
      <c r="AM95" s="23"/>
      <c r="AN95" s="23"/>
      <c r="AO95" s="20"/>
    </row>
    <row r="96" customFormat="false" ht="12.75" hidden="true" customHeight="false" outlineLevel="0" collapsed="false">
      <c r="A96" s="16" t="str">
        <f aca="false">IF(B96=0,"",RANK(B96,B$4:B$145))</f>
        <v/>
      </c>
      <c r="B96" s="19" t="n">
        <f aca="false">SUM(H96,O96,V96,AC96,AJ96)</f>
        <v>0</v>
      </c>
      <c r="C96" s="37"/>
      <c r="D96" s="19"/>
      <c r="E96" s="20"/>
      <c r="F96" s="12"/>
      <c r="G96" s="21" t="str">
        <f aca="false">IF(H96=0,"",RANK(H96,H$4:H$145))</f>
        <v/>
      </c>
      <c r="H96" s="19" t="n">
        <f aca="false">SUM(I96:M96)</f>
        <v>0</v>
      </c>
      <c r="I96" s="23"/>
      <c r="J96" s="23"/>
      <c r="K96" s="23"/>
      <c r="L96" s="23"/>
      <c r="M96" s="23"/>
      <c r="N96" s="21" t="str">
        <f aca="false">IF(O96=0,"",RANK(O96,O$4:O$145))</f>
        <v/>
      </c>
      <c r="O96" s="19" t="n">
        <f aca="false">SUM(P96:T96)</f>
        <v>0</v>
      </c>
      <c r="P96" s="22"/>
      <c r="Q96" s="23"/>
      <c r="R96" s="23"/>
      <c r="S96" s="23"/>
      <c r="T96" s="20"/>
      <c r="U96" s="21" t="str">
        <f aca="false">IF(V96=0,"",RANK(V96,V$4:V$145))</f>
        <v/>
      </c>
      <c r="V96" s="19" t="n">
        <f aca="false">SUM(W96:AA96)</f>
        <v>0</v>
      </c>
      <c r="W96" s="22"/>
      <c r="X96" s="23"/>
      <c r="Y96" s="23"/>
      <c r="Z96" s="23"/>
      <c r="AA96" s="23"/>
      <c r="AB96" s="25" t="str">
        <f aca="false">IF(AC96=0,"",RANK(AC96,AC$4:AC$145))</f>
        <v/>
      </c>
      <c r="AC96" s="19" t="n">
        <f aca="false">SUM(AD96:AH96)</f>
        <v>0</v>
      </c>
      <c r="AD96" s="23"/>
      <c r="AE96" s="23"/>
      <c r="AF96" s="23"/>
      <c r="AG96" s="23"/>
      <c r="AH96" s="20"/>
      <c r="AI96" s="25" t="str">
        <f aca="false">IF(AJ96=0,"",RANK(AJ96,AJ$4:AJ$145))</f>
        <v/>
      </c>
      <c r="AJ96" s="19" t="n">
        <f aca="false">SUM(AK96:AO96)</f>
        <v>0</v>
      </c>
      <c r="AK96" s="22"/>
      <c r="AL96" s="23"/>
      <c r="AM96" s="23"/>
      <c r="AN96" s="23"/>
      <c r="AO96" s="20"/>
    </row>
    <row r="97" customFormat="false" ht="12.75" hidden="true" customHeight="false" outlineLevel="0" collapsed="false">
      <c r="A97" s="16" t="str">
        <f aca="false">IF(B97=0,"",RANK(B97,B$4:B$145))</f>
        <v/>
      </c>
      <c r="B97" s="19" t="n">
        <f aca="false">SUM(H97,O97,V97,AC97,AJ97)</f>
        <v>0</v>
      </c>
      <c r="C97" s="36"/>
      <c r="D97" s="19"/>
      <c r="E97" s="20"/>
      <c r="F97" s="12"/>
      <c r="G97" s="21" t="str">
        <f aca="false">IF(H97=0,"",RANK(H97,H$4:H$145))</f>
        <v/>
      </c>
      <c r="H97" s="19" t="n">
        <f aca="false">SUM(I97:M97)</f>
        <v>0</v>
      </c>
      <c r="I97" s="23"/>
      <c r="J97" s="23"/>
      <c r="K97" s="23"/>
      <c r="L97" s="23"/>
      <c r="M97" s="23"/>
      <c r="N97" s="21" t="str">
        <f aca="false">IF(O97=0,"",RANK(O97,O$4:O$145))</f>
        <v/>
      </c>
      <c r="O97" s="19" t="n">
        <f aca="false">SUM(P97:T97)</f>
        <v>0</v>
      </c>
      <c r="P97" s="22"/>
      <c r="Q97" s="23"/>
      <c r="R97" s="23"/>
      <c r="S97" s="23"/>
      <c r="T97" s="20"/>
      <c r="U97" s="21" t="str">
        <f aca="false">IF(V97=0,"",RANK(V97,V$4:V$145))</f>
        <v/>
      </c>
      <c r="V97" s="19" t="n">
        <f aca="false">SUM(W97:AA97)</f>
        <v>0</v>
      </c>
      <c r="W97" s="22"/>
      <c r="X97" s="23"/>
      <c r="Y97" s="23"/>
      <c r="Z97" s="23"/>
      <c r="AA97" s="23"/>
      <c r="AB97" s="25" t="str">
        <f aca="false">IF(AC97=0,"",RANK(AC97,AC$4:AC$145))</f>
        <v/>
      </c>
      <c r="AC97" s="19" t="n">
        <f aca="false">SUM(AD97:AH97)</f>
        <v>0</v>
      </c>
      <c r="AD97" s="23"/>
      <c r="AE97" s="23"/>
      <c r="AF97" s="23"/>
      <c r="AG97" s="23"/>
      <c r="AH97" s="20"/>
      <c r="AI97" s="25" t="str">
        <f aca="false">IF(AJ97=0,"",RANK(AJ97,AJ$4:AJ$145))</f>
        <v/>
      </c>
      <c r="AJ97" s="19" t="n">
        <f aca="false">SUM(AK97:AO97)</f>
        <v>0</v>
      </c>
      <c r="AK97" s="22"/>
      <c r="AL97" s="23"/>
      <c r="AM97" s="23"/>
      <c r="AN97" s="23"/>
      <c r="AO97" s="20"/>
    </row>
    <row r="98" customFormat="false" ht="12.75" hidden="true" customHeight="false" outlineLevel="0" collapsed="false">
      <c r="A98" s="16" t="str">
        <f aca="false">IF(B98=0,"",RANK(B98,B$4:B$145))</f>
        <v/>
      </c>
      <c r="B98" s="19" t="n">
        <f aca="false">SUM(H98,O98,V98,AC98,AJ98)</f>
        <v>0</v>
      </c>
      <c r="C98" s="36"/>
      <c r="D98" s="19"/>
      <c r="E98" s="20"/>
      <c r="F98" s="12"/>
      <c r="G98" s="21" t="str">
        <f aca="false">IF(H98=0,"",RANK(H98,H$4:H$145))</f>
        <v/>
      </c>
      <c r="H98" s="19" t="n">
        <f aca="false">SUM(I98:M98)</f>
        <v>0</v>
      </c>
      <c r="I98" s="23"/>
      <c r="J98" s="23"/>
      <c r="K98" s="23"/>
      <c r="L98" s="23"/>
      <c r="M98" s="23"/>
      <c r="N98" s="21" t="str">
        <f aca="false">IF(O98=0,"",RANK(O98,O$4:O$145))</f>
        <v/>
      </c>
      <c r="O98" s="19" t="n">
        <f aca="false">SUM(P98:T98)</f>
        <v>0</v>
      </c>
      <c r="P98" s="22"/>
      <c r="Q98" s="23"/>
      <c r="R98" s="23"/>
      <c r="S98" s="23"/>
      <c r="T98" s="20"/>
      <c r="U98" s="21" t="str">
        <f aca="false">IF(V98=0,"",RANK(V98,V$4:V$145))</f>
        <v/>
      </c>
      <c r="V98" s="19" t="n">
        <f aca="false">SUM(W98:AA98)</f>
        <v>0</v>
      </c>
      <c r="W98" s="22"/>
      <c r="X98" s="23"/>
      <c r="Y98" s="23"/>
      <c r="Z98" s="23"/>
      <c r="AA98" s="23"/>
      <c r="AB98" s="25" t="str">
        <f aca="false">IF(AC98=0,"",RANK(AC98,AC$4:AC$145))</f>
        <v/>
      </c>
      <c r="AC98" s="19" t="n">
        <f aca="false">SUM(AD98:AH98)</f>
        <v>0</v>
      </c>
      <c r="AD98" s="23"/>
      <c r="AE98" s="23"/>
      <c r="AF98" s="23"/>
      <c r="AG98" s="23"/>
      <c r="AH98" s="20"/>
      <c r="AI98" s="25" t="str">
        <f aca="false">IF(AJ98=0,"",RANK(AJ98,AJ$4:AJ$145))</f>
        <v/>
      </c>
      <c r="AJ98" s="19" t="n">
        <f aca="false">SUM(AK98:AO98)</f>
        <v>0</v>
      </c>
      <c r="AK98" s="22"/>
      <c r="AL98" s="23"/>
      <c r="AM98" s="23"/>
      <c r="AN98" s="23"/>
      <c r="AO98" s="20"/>
    </row>
    <row r="99" customFormat="false" ht="12.75" hidden="true" customHeight="false" outlineLevel="0" collapsed="false">
      <c r="A99" s="16" t="str">
        <f aca="false">IF(B99=0,"",RANK(B99,B$4:B$145))</f>
        <v/>
      </c>
      <c r="B99" s="19" t="n">
        <f aca="false">SUM(H99,O99,V99,AC99,AJ99)</f>
        <v>0</v>
      </c>
      <c r="C99" s="36"/>
      <c r="D99" s="19"/>
      <c r="E99" s="20"/>
      <c r="F99" s="12"/>
      <c r="G99" s="21" t="str">
        <f aca="false">IF(H99=0,"",RANK(H99,H$4:H$145))</f>
        <v/>
      </c>
      <c r="H99" s="19" t="n">
        <f aca="false">SUM(I99:M99)</f>
        <v>0</v>
      </c>
      <c r="I99" s="23"/>
      <c r="J99" s="23"/>
      <c r="K99" s="23"/>
      <c r="L99" s="23"/>
      <c r="M99" s="23"/>
      <c r="N99" s="21" t="str">
        <f aca="false">IF(O99=0,"",RANK(O99,O$4:O$145))</f>
        <v/>
      </c>
      <c r="O99" s="19" t="n">
        <f aca="false">SUM(P99:T99)</f>
        <v>0</v>
      </c>
      <c r="P99" s="22"/>
      <c r="Q99" s="23"/>
      <c r="R99" s="23"/>
      <c r="S99" s="23"/>
      <c r="T99" s="20"/>
      <c r="U99" s="21" t="str">
        <f aca="false">IF(V99=0,"",RANK(V99,V$4:V$145))</f>
        <v/>
      </c>
      <c r="V99" s="19" t="n">
        <f aca="false">SUM(W99:AA99)</f>
        <v>0</v>
      </c>
      <c r="W99" s="22"/>
      <c r="X99" s="23"/>
      <c r="Y99" s="23"/>
      <c r="Z99" s="23"/>
      <c r="AA99" s="23"/>
      <c r="AB99" s="25" t="str">
        <f aca="false">IF(AC99=0,"",RANK(AC99,AC$4:AC$145))</f>
        <v/>
      </c>
      <c r="AC99" s="19" t="n">
        <f aca="false">SUM(AD99:AH99)</f>
        <v>0</v>
      </c>
      <c r="AD99" s="23"/>
      <c r="AE99" s="23"/>
      <c r="AF99" s="23"/>
      <c r="AG99" s="23"/>
      <c r="AH99" s="20"/>
      <c r="AI99" s="25" t="str">
        <f aca="false">IF(AJ99=0,"",RANK(AJ99,AJ$4:AJ$145))</f>
        <v/>
      </c>
      <c r="AJ99" s="19" t="n">
        <f aca="false">SUM(AK99:AO99)</f>
        <v>0</v>
      </c>
      <c r="AK99" s="22"/>
      <c r="AL99" s="23"/>
      <c r="AM99" s="23"/>
      <c r="AN99" s="23"/>
      <c r="AO99" s="20"/>
    </row>
    <row r="100" customFormat="false" ht="12.75" hidden="true" customHeight="false" outlineLevel="0" collapsed="false">
      <c r="A100" s="16" t="str">
        <f aca="false">IF(B100=0,"",RANK(B100,B$4:B$145))</f>
        <v/>
      </c>
      <c r="B100" s="19" t="n">
        <f aca="false">SUM(H100,O100,V100,AC100,AJ100)</f>
        <v>0</v>
      </c>
      <c r="C100" s="36"/>
      <c r="D100" s="19"/>
      <c r="E100" s="20"/>
      <c r="F100" s="12"/>
      <c r="G100" s="21" t="str">
        <f aca="false">IF(H100=0,"",RANK(H100,H$4:H$145))</f>
        <v/>
      </c>
      <c r="H100" s="19" t="n">
        <f aca="false">SUM(I100:M100)</f>
        <v>0</v>
      </c>
      <c r="I100" s="23"/>
      <c r="J100" s="23"/>
      <c r="K100" s="23"/>
      <c r="L100" s="23"/>
      <c r="M100" s="23"/>
      <c r="N100" s="21" t="str">
        <f aca="false">IF(O100=0,"",RANK(O100,O$4:O$145))</f>
        <v/>
      </c>
      <c r="O100" s="19" t="n">
        <f aca="false">SUM(P100:T100)</f>
        <v>0</v>
      </c>
      <c r="P100" s="22"/>
      <c r="Q100" s="23"/>
      <c r="R100" s="23"/>
      <c r="S100" s="23"/>
      <c r="T100" s="20"/>
      <c r="U100" s="21" t="str">
        <f aca="false">IF(V100=0,"",RANK(V100,V$4:V$145))</f>
        <v/>
      </c>
      <c r="V100" s="19" t="n">
        <f aca="false">SUM(W100:AA100)</f>
        <v>0</v>
      </c>
      <c r="W100" s="22"/>
      <c r="X100" s="23"/>
      <c r="Y100" s="23"/>
      <c r="Z100" s="23"/>
      <c r="AA100" s="23"/>
      <c r="AB100" s="25" t="str">
        <f aca="false">IF(AC100=0,"",RANK(AC100,AC$4:AC$145))</f>
        <v/>
      </c>
      <c r="AC100" s="19" t="n">
        <f aca="false">SUM(AD100:AH100)</f>
        <v>0</v>
      </c>
      <c r="AD100" s="23"/>
      <c r="AE100" s="23"/>
      <c r="AF100" s="23"/>
      <c r="AG100" s="23"/>
      <c r="AH100" s="20"/>
      <c r="AI100" s="25" t="str">
        <f aca="false">IF(AJ100=0,"",RANK(AJ100,AJ$4:AJ$145))</f>
        <v/>
      </c>
      <c r="AJ100" s="19" t="n">
        <f aca="false">SUM(AK100:AO100)</f>
        <v>0</v>
      </c>
      <c r="AK100" s="22"/>
      <c r="AL100" s="23"/>
      <c r="AM100" s="23"/>
      <c r="AN100" s="23"/>
      <c r="AO100" s="20"/>
    </row>
    <row r="101" customFormat="false" ht="12.75" hidden="true" customHeight="false" outlineLevel="0" collapsed="false">
      <c r="A101" s="16" t="str">
        <f aca="false">IF(B101=0,"",RANK(B101,B$4:B$145))</f>
        <v/>
      </c>
      <c r="B101" s="19" t="n">
        <f aca="false">SUM(H101,O101,V101,AC101,AJ101)</f>
        <v>0</v>
      </c>
      <c r="C101" s="36"/>
      <c r="D101" s="19"/>
      <c r="E101" s="20"/>
      <c r="F101" s="12"/>
      <c r="G101" s="21" t="str">
        <f aca="false">IF(H101=0,"",RANK(H101,H$4:H$145))</f>
        <v/>
      </c>
      <c r="H101" s="19" t="n">
        <f aca="false">SUM(I101:M101)</f>
        <v>0</v>
      </c>
      <c r="I101" s="23"/>
      <c r="J101" s="23"/>
      <c r="K101" s="23"/>
      <c r="L101" s="23"/>
      <c r="M101" s="23"/>
      <c r="N101" s="21" t="str">
        <f aca="false">IF(O101=0,"",RANK(O101,O$4:O$145))</f>
        <v/>
      </c>
      <c r="O101" s="19" t="n">
        <f aca="false">SUM(P101:T101)</f>
        <v>0</v>
      </c>
      <c r="P101" s="22"/>
      <c r="Q101" s="23"/>
      <c r="R101" s="23"/>
      <c r="S101" s="23"/>
      <c r="T101" s="20"/>
      <c r="U101" s="21" t="str">
        <f aca="false">IF(V101=0,"",RANK(V101,V$4:V$145))</f>
        <v/>
      </c>
      <c r="V101" s="19" t="n">
        <f aca="false">SUM(W101:AA101)</f>
        <v>0</v>
      </c>
      <c r="W101" s="22"/>
      <c r="X101" s="23"/>
      <c r="Y101" s="23"/>
      <c r="Z101" s="23"/>
      <c r="AA101" s="23"/>
      <c r="AB101" s="25" t="str">
        <f aca="false">IF(AC101=0,"",RANK(AC101,AC$4:AC$145))</f>
        <v/>
      </c>
      <c r="AC101" s="19" t="n">
        <f aca="false">SUM(AD101:AH101)</f>
        <v>0</v>
      </c>
      <c r="AD101" s="23"/>
      <c r="AE101" s="23"/>
      <c r="AF101" s="23"/>
      <c r="AG101" s="23"/>
      <c r="AH101" s="20"/>
      <c r="AI101" s="25" t="str">
        <f aca="false">IF(AJ101=0,"",RANK(AJ101,AJ$4:AJ$145))</f>
        <v/>
      </c>
      <c r="AJ101" s="19" t="n">
        <f aca="false">SUM(AK101:AO101)</f>
        <v>0</v>
      </c>
      <c r="AK101" s="22"/>
      <c r="AL101" s="23"/>
      <c r="AM101" s="23"/>
      <c r="AN101" s="23"/>
      <c r="AO101" s="20"/>
    </row>
    <row r="102" customFormat="false" ht="12.75" hidden="true" customHeight="false" outlineLevel="0" collapsed="false">
      <c r="A102" s="16" t="str">
        <f aca="false">IF(B102=0,"",RANK(B102,B$4:B$145))</f>
        <v/>
      </c>
      <c r="B102" s="19" t="n">
        <f aca="false">SUM(H102,O102,V102,AC102,AJ102)</f>
        <v>0</v>
      </c>
      <c r="C102" s="36"/>
      <c r="D102" s="19"/>
      <c r="E102" s="20"/>
      <c r="F102" s="12"/>
      <c r="G102" s="21" t="str">
        <f aca="false">IF(H102=0,"",RANK(H102,H$4:H$145))</f>
        <v/>
      </c>
      <c r="H102" s="19" t="n">
        <f aca="false">SUM(I102:M102)</f>
        <v>0</v>
      </c>
      <c r="I102" s="23"/>
      <c r="J102" s="23"/>
      <c r="K102" s="23"/>
      <c r="L102" s="23"/>
      <c r="M102" s="23"/>
      <c r="N102" s="21" t="str">
        <f aca="false">IF(O102=0,"",RANK(O102,O$4:O$145))</f>
        <v/>
      </c>
      <c r="O102" s="19" t="n">
        <f aca="false">SUM(P102:T102)</f>
        <v>0</v>
      </c>
      <c r="P102" s="22"/>
      <c r="Q102" s="23"/>
      <c r="R102" s="23"/>
      <c r="S102" s="23"/>
      <c r="T102" s="20"/>
      <c r="U102" s="21" t="str">
        <f aca="false">IF(V102=0,"",RANK(V102,V$4:V$145))</f>
        <v/>
      </c>
      <c r="V102" s="19" t="n">
        <f aca="false">SUM(W102:AA102)</f>
        <v>0</v>
      </c>
      <c r="W102" s="22"/>
      <c r="X102" s="23"/>
      <c r="Y102" s="23"/>
      <c r="Z102" s="23"/>
      <c r="AA102" s="23"/>
      <c r="AB102" s="25" t="str">
        <f aca="false">IF(AC102=0,"",RANK(AC102,AC$4:AC$145))</f>
        <v/>
      </c>
      <c r="AC102" s="19" t="n">
        <f aca="false">SUM(AD102:AH102)</f>
        <v>0</v>
      </c>
      <c r="AD102" s="23"/>
      <c r="AE102" s="23"/>
      <c r="AF102" s="23"/>
      <c r="AG102" s="23"/>
      <c r="AH102" s="20"/>
      <c r="AI102" s="25" t="str">
        <f aca="false">IF(AJ102=0,"",RANK(AJ102,AJ$4:AJ$145))</f>
        <v/>
      </c>
      <c r="AJ102" s="19" t="n">
        <f aca="false">SUM(AK102:AO102)</f>
        <v>0</v>
      </c>
      <c r="AK102" s="22"/>
      <c r="AL102" s="23"/>
      <c r="AM102" s="23"/>
      <c r="AN102" s="23"/>
      <c r="AO102" s="20"/>
    </row>
    <row r="103" customFormat="false" ht="12.75" hidden="true" customHeight="false" outlineLevel="0" collapsed="false">
      <c r="A103" s="16" t="str">
        <f aca="false">IF(B103=0,"",RANK(B103,B$4:B$145))</f>
        <v/>
      </c>
      <c r="B103" s="19" t="n">
        <f aca="false">SUM(H103,O103,V103,AC103,AJ103)</f>
        <v>0</v>
      </c>
      <c r="C103" s="36"/>
      <c r="D103" s="19"/>
      <c r="E103" s="20"/>
      <c r="F103" s="12"/>
      <c r="G103" s="21" t="str">
        <f aca="false">IF(H103=0,"",RANK(H103,H$4:H$145))</f>
        <v/>
      </c>
      <c r="H103" s="19" t="n">
        <f aca="false">SUM(I103:M103)</f>
        <v>0</v>
      </c>
      <c r="I103" s="23"/>
      <c r="J103" s="23"/>
      <c r="K103" s="23"/>
      <c r="L103" s="23"/>
      <c r="M103" s="23"/>
      <c r="N103" s="21" t="str">
        <f aca="false">IF(O103=0,"",RANK(O103,O$4:O$145))</f>
        <v/>
      </c>
      <c r="O103" s="19" t="n">
        <f aca="false">SUM(P103:T103)</f>
        <v>0</v>
      </c>
      <c r="P103" s="22"/>
      <c r="Q103" s="23"/>
      <c r="R103" s="23"/>
      <c r="S103" s="23"/>
      <c r="T103" s="20"/>
      <c r="U103" s="21" t="str">
        <f aca="false">IF(V103=0,"",RANK(V103,V$4:V$145))</f>
        <v/>
      </c>
      <c r="V103" s="19" t="n">
        <f aca="false">SUM(W103:AA103)</f>
        <v>0</v>
      </c>
      <c r="W103" s="22"/>
      <c r="X103" s="23"/>
      <c r="Y103" s="23"/>
      <c r="Z103" s="23"/>
      <c r="AA103" s="23"/>
      <c r="AB103" s="25" t="str">
        <f aca="false">IF(AC103=0,"",RANK(AC103,AC$4:AC$145))</f>
        <v/>
      </c>
      <c r="AC103" s="19" t="n">
        <f aca="false">SUM(AD103:AH103)</f>
        <v>0</v>
      </c>
      <c r="AD103" s="23"/>
      <c r="AE103" s="23"/>
      <c r="AF103" s="23"/>
      <c r="AG103" s="23"/>
      <c r="AH103" s="20"/>
      <c r="AI103" s="25" t="str">
        <f aca="false">IF(AJ103=0,"",RANK(AJ103,AJ$4:AJ$145))</f>
        <v/>
      </c>
      <c r="AJ103" s="19" t="n">
        <f aca="false">SUM(AK103:AO103)</f>
        <v>0</v>
      </c>
      <c r="AK103" s="22"/>
      <c r="AL103" s="23"/>
      <c r="AM103" s="23"/>
      <c r="AN103" s="23"/>
      <c r="AO103" s="20"/>
    </row>
    <row r="104" customFormat="false" ht="12.75" hidden="true" customHeight="false" outlineLevel="0" collapsed="false">
      <c r="A104" s="16" t="str">
        <f aca="false">IF(B104=0,"",RANK(B104,B$4:B$145))</f>
        <v/>
      </c>
      <c r="B104" s="19" t="n">
        <f aca="false">SUM(H104,O104,V104,AC104,AJ104)</f>
        <v>0</v>
      </c>
      <c r="C104" s="36"/>
      <c r="D104" s="19"/>
      <c r="E104" s="20"/>
      <c r="F104" s="12"/>
      <c r="G104" s="21" t="str">
        <f aca="false">IF(H104=0,"",RANK(H104,H$4:H$145))</f>
        <v/>
      </c>
      <c r="H104" s="19" t="n">
        <f aca="false">SUM(I104:M104)</f>
        <v>0</v>
      </c>
      <c r="I104" s="23"/>
      <c r="J104" s="23"/>
      <c r="K104" s="23"/>
      <c r="L104" s="23"/>
      <c r="M104" s="23"/>
      <c r="N104" s="21" t="str">
        <f aca="false">IF(O104=0,"",RANK(O104,O$4:O$145))</f>
        <v/>
      </c>
      <c r="O104" s="19" t="n">
        <f aca="false">SUM(P104:T104)</f>
        <v>0</v>
      </c>
      <c r="P104" s="22"/>
      <c r="Q104" s="23"/>
      <c r="R104" s="23"/>
      <c r="S104" s="23"/>
      <c r="T104" s="20"/>
      <c r="U104" s="21" t="str">
        <f aca="false">IF(V104=0,"",RANK(V104,V$4:V$145))</f>
        <v/>
      </c>
      <c r="V104" s="19" t="n">
        <f aca="false">SUM(W104:AA104)</f>
        <v>0</v>
      </c>
      <c r="W104" s="22"/>
      <c r="X104" s="23"/>
      <c r="Y104" s="23"/>
      <c r="Z104" s="23"/>
      <c r="AA104" s="23"/>
      <c r="AB104" s="25" t="str">
        <f aca="false">IF(AC104=0,"",RANK(AC104,AC$4:AC$145))</f>
        <v/>
      </c>
      <c r="AC104" s="19" t="n">
        <f aca="false">SUM(AD104:AH104)</f>
        <v>0</v>
      </c>
      <c r="AD104" s="23"/>
      <c r="AE104" s="23"/>
      <c r="AF104" s="23"/>
      <c r="AG104" s="23"/>
      <c r="AH104" s="20"/>
      <c r="AI104" s="25" t="str">
        <f aca="false">IF(AJ104=0,"",RANK(AJ104,AJ$4:AJ$145))</f>
        <v/>
      </c>
      <c r="AJ104" s="19" t="n">
        <f aca="false">SUM(AK104:AO104)</f>
        <v>0</v>
      </c>
      <c r="AK104" s="22"/>
      <c r="AL104" s="23"/>
      <c r="AM104" s="23"/>
      <c r="AN104" s="23"/>
      <c r="AO104" s="20"/>
    </row>
    <row r="105" customFormat="false" ht="12.75" hidden="true" customHeight="false" outlineLevel="0" collapsed="false">
      <c r="A105" s="16" t="str">
        <f aca="false">IF(B105=0,"",RANK(B105,B$4:B$145))</f>
        <v/>
      </c>
      <c r="B105" s="19" t="n">
        <f aca="false">SUM(H105,O105,V105,AC105,AJ105)</f>
        <v>0</v>
      </c>
      <c r="C105" s="36"/>
      <c r="D105" s="19"/>
      <c r="E105" s="20"/>
      <c r="F105" s="12"/>
      <c r="G105" s="21" t="str">
        <f aca="false">IF(H105=0,"",RANK(H105,H$4:H$145))</f>
        <v/>
      </c>
      <c r="H105" s="19" t="n">
        <f aca="false">SUM(I105:M105)</f>
        <v>0</v>
      </c>
      <c r="I105" s="23"/>
      <c r="J105" s="23"/>
      <c r="K105" s="23"/>
      <c r="L105" s="23"/>
      <c r="M105" s="23"/>
      <c r="N105" s="21" t="str">
        <f aca="false">IF(O105=0,"",RANK(O105,O$4:O$145))</f>
        <v/>
      </c>
      <c r="O105" s="19" t="n">
        <f aca="false">SUM(P105:T105)</f>
        <v>0</v>
      </c>
      <c r="P105" s="22"/>
      <c r="Q105" s="23"/>
      <c r="R105" s="23"/>
      <c r="S105" s="23"/>
      <c r="T105" s="20"/>
      <c r="U105" s="21" t="str">
        <f aca="false">IF(V105=0,"",RANK(V105,V$4:V$145))</f>
        <v/>
      </c>
      <c r="V105" s="19" t="n">
        <f aca="false">SUM(W105:AA105)</f>
        <v>0</v>
      </c>
      <c r="W105" s="22"/>
      <c r="X105" s="23"/>
      <c r="Y105" s="23"/>
      <c r="Z105" s="23"/>
      <c r="AA105" s="23"/>
      <c r="AB105" s="25" t="str">
        <f aca="false">IF(AC105=0,"",RANK(AC105,AC$4:AC$145))</f>
        <v/>
      </c>
      <c r="AC105" s="19" t="n">
        <f aca="false">SUM(AD105:AH105)</f>
        <v>0</v>
      </c>
      <c r="AD105" s="23"/>
      <c r="AE105" s="23"/>
      <c r="AF105" s="23"/>
      <c r="AG105" s="23"/>
      <c r="AH105" s="20"/>
      <c r="AI105" s="25" t="str">
        <f aca="false">IF(AJ105=0,"",RANK(AJ105,AJ$4:AJ$145))</f>
        <v/>
      </c>
      <c r="AJ105" s="19" t="n">
        <f aca="false">SUM(AK105:AO105)</f>
        <v>0</v>
      </c>
      <c r="AK105" s="22"/>
      <c r="AL105" s="23"/>
      <c r="AM105" s="23"/>
      <c r="AN105" s="23"/>
      <c r="AO105" s="20"/>
    </row>
    <row r="106" customFormat="false" ht="12.75" hidden="true" customHeight="false" outlineLevel="0" collapsed="false">
      <c r="A106" s="16" t="str">
        <f aca="false">IF(B106=0,"",RANK(B106,B$4:B$145))</f>
        <v/>
      </c>
      <c r="B106" s="19" t="n">
        <f aca="false">SUM(H106,O106,V106,AC106,AJ106)</f>
        <v>0</v>
      </c>
      <c r="D106" s="19"/>
      <c r="E106" s="20"/>
      <c r="F106" s="12"/>
      <c r="G106" s="21" t="str">
        <f aca="false">IF(H106=0,"",RANK(H106,H$4:H$145))</f>
        <v/>
      </c>
      <c r="H106" s="19" t="n">
        <f aca="false">SUM(I106:M106)</f>
        <v>0</v>
      </c>
      <c r="I106" s="23"/>
      <c r="J106" s="23"/>
      <c r="K106" s="23"/>
      <c r="L106" s="23"/>
      <c r="M106" s="23"/>
      <c r="N106" s="21" t="str">
        <f aca="false">IF(O106=0,"",RANK(O106,O$4:O$145))</f>
        <v/>
      </c>
      <c r="O106" s="19" t="n">
        <f aca="false">SUM(P106:T106)</f>
        <v>0</v>
      </c>
      <c r="P106" s="22"/>
      <c r="Q106" s="23"/>
      <c r="R106" s="23"/>
      <c r="S106" s="23"/>
      <c r="T106" s="20"/>
      <c r="U106" s="21" t="str">
        <f aca="false">IF(V106=0,"",RANK(V106,V$4:V$145))</f>
        <v/>
      </c>
      <c r="V106" s="19" t="n">
        <f aca="false">SUM(W106:AA106)</f>
        <v>0</v>
      </c>
      <c r="W106" s="22"/>
      <c r="X106" s="23"/>
      <c r="Y106" s="23"/>
      <c r="Z106" s="23"/>
      <c r="AA106" s="23"/>
      <c r="AB106" s="25" t="str">
        <f aca="false">IF(AC106=0,"",RANK(AC106,AC$4:AC$145))</f>
        <v/>
      </c>
      <c r="AC106" s="19" t="n">
        <f aca="false">SUM(AD106:AH106)</f>
        <v>0</v>
      </c>
      <c r="AD106" s="23"/>
      <c r="AE106" s="23"/>
      <c r="AF106" s="23"/>
      <c r="AG106" s="23"/>
      <c r="AH106" s="20"/>
      <c r="AI106" s="25" t="str">
        <f aca="false">IF(AJ106=0,"",RANK(AJ106,AJ$4:AJ$145))</f>
        <v/>
      </c>
      <c r="AJ106" s="19" t="n">
        <f aca="false">SUM(AK106:AO106)</f>
        <v>0</v>
      </c>
      <c r="AK106" s="22"/>
      <c r="AL106" s="23"/>
      <c r="AM106" s="23"/>
      <c r="AN106" s="23"/>
      <c r="AO106" s="20"/>
    </row>
    <row r="107" customFormat="false" ht="13.5" hidden="false" customHeight="false" outlineLevel="0" collapsed="false">
      <c r="A107" s="16" t="str">
        <f aca="false">IF(B107=0,"",RANK(B107,B$4:B$145))</f>
        <v/>
      </c>
      <c r="B107" s="28" t="n">
        <f aca="false">SUM(H107,O107,V107,AC107,AJ107)</f>
        <v>0</v>
      </c>
      <c r="C107" s="42"/>
      <c r="D107" s="28"/>
      <c r="E107" s="30"/>
      <c r="F107" s="31"/>
      <c r="G107" s="32" t="str">
        <f aca="false">IF(H107=0,"",RANK(H107,H$4:H$145))</f>
        <v/>
      </c>
      <c r="H107" s="28" t="n">
        <f aca="false">SUM(I107:M107)</f>
        <v>0</v>
      </c>
      <c r="I107" s="34"/>
      <c r="J107" s="34"/>
      <c r="K107" s="34"/>
      <c r="L107" s="34"/>
      <c r="M107" s="34"/>
      <c r="N107" s="32" t="str">
        <f aca="false">IF(O107=0,"",RANK(O107,O$4:O$145))</f>
        <v/>
      </c>
      <c r="O107" s="28" t="n">
        <f aca="false">SUM(P107:T107)</f>
        <v>0</v>
      </c>
      <c r="P107" s="33"/>
      <c r="Q107" s="34"/>
      <c r="R107" s="34"/>
      <c r="S107" s="34"/>
      <c r="T107" s="30"/>
      <c r="U107" s="32" t="str">
        <f aca="false">IF(V107=0,"",RANK(V107,V$4:V$145))</f>
        <v/>
      </c>
      <c r="V107" s="28" t="n">
        <f aca="false">SUM(W107:AA107)</f>
        <v>0</v>
      </c>
      <c r="W107" s="33"/>
      <c r="X107" s="34"/>
      <c r="Y107" s="34"/>
      <c r="Z107" s="34"/>
      <c r="AA107" s="34"/>
      <c r="AB107" s="35" t="str">
        <f aca="false">IF(AC107=0,"",RANK(AC107,AC$4:AC$145))</f>
        <v/>
      </c>
      <c r="AC107" s="28" t="n">
        <f aca="false">SUM(AD107:AH107)</f>
        <v>0</v>
      </c>
      <c r="AD107" s="34"/>
      <c r="AE107" s="34"/>
      <c r="AF107" s="34"/>
      <c r="AG107" s="34"/>
      <c r="AH107" s="30"/>
      <c r="AI107" s="35" t="str">
        <f aca="false">IF(AJ107=0,"",RANK(AJ107,AJ$4:AJ$145))</f>
        <v/>
      </c>
      <c r="AJ107" s="28" t="n">
        <f aca="false">SUM(AK107:AO107)</f>
        <v>0</v>
      </c>
      <c r="AK107" s="33"/>
      <c r="AL107" s="34"/>
      <c r="AM107" s="34"/>
      <c r="AN107" s="34"/>
      <c r="AO107" s="30"/>
    </row>
    <row r="108" customFormat="false" ht="12.75" hidden="false" customHeight="false" outlineLevel="0" collapsed="false">
      <c r="A108" s="43" t="n">
        <f aca="false">IF(B108=0,"",RANK(B108,B$4:B$145))</f>
        <v>3</v>
      </c>
      <c r="B108" s="19" t="n">
        <f aca="false">SUM(H108,O108,V108,AC108,AJ108)</f>
        <v>12</v>
      </c>
      <c r="C108" s="36" t="s">
        <v>80</v>
      </c>
      <c r="D108" s="19" t="n">
        <v>13</v>
      </c>
      <c r="E108" s="44" t="s">
        <v>81</v>
      </c>
      <c r="F108" s="12"/>
      <c r="G108" s="21" t="n">
        <f aca="false">IF(H108=0,"",RANK(H108,H$4:H$145))</f>
        <v>2</v>
      </c>
      <c r="H108" s="19" t="n">
        <f aca="false">SUM(I108:M108)</f>
        <v>8</v>
      </c>
      <c r="I108" s="23" t="n">
        <v>2</v>
      </c>
      <c r="J108" s="23" t="n">
        <v>0</v>
      </c>
      <c r="K108" s="23" t="n">
        <v>6</v>
      </c>
      <c r="L108" s="23"/>
      <c r="M108" s="23"/>
      <c r="N108" s="21" t="n">
        <f aca="false">IF(O108=0,"",RANK(O108,O$4:O$145))</f>
        <v>3</v>
      </c>
      <c r="O108" s="19" t="n">
        <f aca="false">SUM(P108:T108)</f>
        <v>4</v>
      </c>
      <c r="P108" s="22"/>
      <c r="Q108" s="23" t="n">
        <v>2</v>
      </c>
      <c r="R108" s="23" t="n">
        <v>2</v>
      </c>
      <c r="S108" s="23"/>
      <c r="T108" s="20"/>
      <c r="U108" s="21" t="str">
        <f aca="false">IF(V108=0,"",RANK(V108,V$4:V$145))</f>
        <v/>
      </c>
      <c r="V108" s="19" t="n">
        <f aca="false">SUM(W108:AA108)</f>
        <v>0</v>
      </c>
      <c r="W108" s="22"/>
      <c r="X108" s="23"/>
      <c r="Y108" s="23"/>
      <c r="Z108" s="23"/>
      <c r="AA108" s="23"/>
      <c r="AB108" s="25" t="str">
        <f aca="false">IF(AC108=0,"",RANK(AC108,AC$4:AC$145))</f>
        <v/>
      </c>
      <c r="AC108" s="19" t="n">
        <f aca="false">SUM(AD108:AH108)</f>
        <v>0</v>
      </c>
      <c r="AD108" s="23"/>
      <c r="AE108" s="23"/>
      <c r="AF108" s="23"/>
      <c r="AG108" s="23"/>
      <c r="AH108" s="20"/>
      <c r="AI108" s="25" t="str">
        <f aca="false">IF(AJ108=0,"",RANK(AJ108,AJ$4:AJ$145))</f>
        <v/>
      </c>
      <c r="AJ108" s="19" t="n">
        <f aca="false">SUM(AK108:AO108)</f>
        <v>0</v>
      </c>
      <c r="AK108" s="22"/>
      <c r="AL108" s="23"/>
      <c r="AM108" s="23"/>
      <c r="AN108" s="23"/>
      <c r="AO108" s="20"/>
    </row>
    <row r="109" customFormat="false" ht="12.75" hidden="false" customHeight="false" outlineLevel="0" collapsed="false">
      <c r="A109" s="16" t="str">
        <f aca="false">IF(B109=0,"",RANK(B109,B$4:B$145))</f>
        <v/>
      </c>
      <c r="B109" s="19" t="n">
        <f aca="false">SUM(H109,O109,V109,AC109,AJ109)</f>
        <v>0</v>
      </c>
      <c r="C109" s="0" t="s">
        <v>82</v>
      </c>
      <c r="D109" s="19" t="n">
        <v>8</v>
      </c>
      <c r="E109" s="20" t="s">
        <v>81</v>
      </c>
      <c r="F109" s="12"/>
      <c r="G109" s="21" t="str">
        <f aca="false">IF(H109=0,"",RANK(H109,H$4:H$145))</f>
        <v/>
      </c>
      <c r="H109" s="19" t="n">
        <f aca="false">SUM(I109:M109)</f>
        <v>0</v>
      </c>
      <c r="I109" s="23"/>
      <c r="J109" s="23"/>
      <c r="K109" s="23"/>
      <c r="L109" s="23"/>
      <c r="M109" s="23"/>
      <c r="N109" s="21" t="str">
        <f aca="false">IF(O109=0,"",RANK(O109,O$4:O$145))</f>
        <v/>
      </c>
      <c r="O109" s="19" t="n">
        <f aca="false">SUM(P109:T109)</f>
        <v>0</v>
      </c>
      <c r="P109" s="22"/>
      <c r="Q109" s="23"/>
      <c r="R109" s="23"/>
      <c r="S109" s="23"/>
      <c r="T109" s="20"/>
      <c r="U109" s="21" t="str">
        <f aca="false">IF(V109=0,"",RANK(V109,V$4:V$145))</f>
        <v/>
      </c>
      <c r="V109" s="19" t="n">
        <f aca="false">SUM(W109:AA109)</f>
        <v>0</v>
      </c>
      <c r="W109" s="22"/>
      <c r="X109" s="23"/>
      <c r="Y109" s="23"/>
      <c r="Z109" s="23"/>
      <c r="AA109" s="23"/>
      <c r="AB109" s="25" t="str">
        <f aca="false">IF(AC109=0,"",RANK(AC109,AC$4:AC$145))</f>
        <v/>
      </c>
      <c r="AC109" s="19" t="n">
        <f aca="false">SUM(AD109:AH109)</f>
        <v>0</v>
      </c>
      <c r="AD109" s="23"/>
      <c r="AE109" s="23"/>
      <c r="AF109" s="23"/>
      <c r="AG109" s="23"/>
      <c r="AH109" s="20"/>
      <c r="AI109" s="25" t="str">
        <f aca="false">IF(AJ109=0,"",RANK(AJ109,AJ$4:AJ$145))</f>
        <v/>
      </c>
      <c r="AJ109" s="19" t="n">
        <f aca="false">SUM(AK109:AO109)</f>
        <v>0</v>
      </c>
      <c r="AK109" s="22"/>
      <c r="AL109" s="23"/>
      <c r="AM109" s="23"/>
      <c r="AN109" s="23"/>
      <c r="AO109" s="20"/>
    </row>
    <row r="110" customFormat="false" ht="12.75" hidden="false" customHeight="false" outlineLevel="0" collapsed="false">
      <c r="A110" s="16" t="str">
        <f aca="false">IF(B110=0,"",RANK(B110,B$4:B$145))</f>
        <v/>
      </c>
      <c r="B110" s="19" t="n">
        <f aca="false">SUM(H110,O110,V110,AC110,AJ110)</f>
        <v>0</v>
      </c>
      <c r="C110" s="0" t="s">
        <v>83</v>
      </c>
      <c r="D110" s="19" t="n">
        <v>14</v>
      </c>
      <c r="E110" s="20" t="s">
        <v>81</v>
      </c>
      <c r="F110" s="12"/>
      <c r="G110" s="21" t="str">
        <f aca="false">IF(H110=0,"",RANK(H110,H$4:H$145))</f>
        <v/>
      </c>
      <c r="H110" s="19" t="n">
        <f aca="false">SUM(I110:M110)</f>
        <v>0</v>
      </c>
      <c r="I110" s="23"/>
      <c r="J110" s="23"/>
      <c r="K110" s="23"/>
      <c r="L110" s="23"/>
      <c r="M110" s="23"/>
      <c r="N110" s="21" t="str">
        <f aca="false">IF(O110=0,"",RANK(O110,O$4:O$145))</f>
        <v/>
      </c>
      <c r="O110" s="19" t="n">
        <f aca="false">SUM(P110:T110)</f>
        <v>0</v>
      </c>
      <c r="P110" s="22"/>
      <c r="Q110" s="23"/>
      <c r="R110" s="23"/>
      <c r="S110" s="23"/>
      <c r="T110" s="20"/>
      <c r="U110" s="21" t="str">
        <f aca="false">IF(V110=0,"",RANK(V110,V$4:V$145))</f>
        <v/>
      </c>
      <c r="V110" s="19" t="n">
        <f aca="false">SUM(W110:AA110)</f>
        <v>0</v>
      </c>
      <c r="W110" s="22"/>
      <c r="X110" s="23"/>
      <c r="Y110" s="23"/>
      <c r="Z110" s="23"/>
      <c r="AA110" s="23"/>
      <c r="AB110" s="25" t="str">
        <f aca="false">IF(AC110=0,"",RANK(AC110,AC$4:AC$145))</f>
        <v/>
      </c>
      <c r="AC110" s="19" t="n">
        <f aca="false">SUM(AD110:AH110)</f>
        <v>0</v>
      </c>
      <c r="AD110" s="23"/>
      <c r="AE110" s="23"/>
      <c r="AF110" s="23"/>
      <c r="AG110" s="23"/>
      <c r="AH110" s="20"/>
      <c r="AI110" s="25" t="str">
        <f aca="false">IF(AJ110=0,"",RANK(AJ110,AJ$4:AJ$145))</f>
        <v/>
      </c>
      <c r="AJ110" s="19" t="n">
        <f aca="false">SUM(AK110:AO110)</f>
        <v>0</v>
      </c>
      <c r="AK110" s="22"/>
      <c r="AL110" s="23"/>
      <c r="AM110" s="23"/>
      <c r="AN110" s="23"/>
      <c r="AO110" s="20"/>
    </row>
    <row r="111" customFormat="false" ht="12.75" hidden="false" customHeight="false" outlineLevel="0" collapsed="false">
      <c r="A111" s="16" t="n">
        <f aca="false">IF(B111=0,"",RANK(B111,B$4:B$145))</f>
        <v>4</v>
      </c>
      <c r="B111" s="19" t="n">
        <f aca="false">SUM(H111,O111,V111,AC111,AJ111)</f>
        <v>11</v>
      </c>
      <c r="C111" s="8" t="s">
        <v>84</v>
      </c>
      <c r="D111" s="19" t="n">
        <v>12</v>
      </c>
      <c r="E111" s="20" t="s">
        <v>81</v>
      </c>
      <c r="F111" s="12"/>
      <c r="G111" s="21" t="n">
        <f aca="false">IF(H111=0,"",RANK(H111,H$4:H$145))</f>
        <v>3</v>
      </c>
      <c r="H111" s="19" t="n">
        <f aca="false">SUM(I111:M111)</f>
        <v>7</v>
      </c>
      <c r="I111" s="23" t="n">
        <v>2</v>
      </c>
      <c r="J111" s="23"/>
      <c r="K111" s="23" t="n">
        <v>5</v>
      </c>
      <c r="L111" s="23"/>
      <c r="M111" s="23"/>
      <c r="N111" s="21" t="n">
        <f aca="false">IF(O111=0,"",RANK(O111,O$4:O$145))</f>
        <v>3</v>
      </c>
      <c r="O111" s="19" t="n">
        <f aca="false">SUM(P111:T111)</f>
        <v>4</v>
      </c>
      <c r="P111" s="22" t="n">
        <v>1</v>
      </c>
      <c r="Q111" s="23" t="n">
        <v>1</v>
      </c>
      <c r="R111" s="23" t="n">
        <v>2</v>
      </c>
      <c r="S111" s="23"/>
      <c r="T111" s="20"/>
      <c r="U111" s="21" t="str">
        <f aca="false">IF(V111=0,"",RANK(V111,V$4:V$145))</f>
        <v/>
      </c>
      <c r="V111" s="19" t="n">
        <f aca="false">SUM(W111:AA111)</f>
        <v>0</v>
      </c>
      <c r="W111" s="22"/>
      <c r="X111" s="23"/>
      <c r="Y111" s="23"/>
      <c r="Z111" s="23"/>
      <c r="AA111" s="23"/>
      <c r="AB111" s="25" t="str">
        <f aca="false">IF(AC111=0,"",RANK(AC111,AC$4:AC$145))</f>
        <v/>
      </c>
      <c r="AC111" s="19" t="n">
        <f aca="false">SUM(AD111:AH111)</f>
        <v>0</v>
      </c>
      <c r="AD111" s="23"/>
      <c r="AE111" s="23"/>
      <c r="AF111" s="23"/>
      <c r="AG111" s="23"/>
      <c r="AH111" s="20"/>
      <c r="AI111" s="25" t="str">
        <f aca="false">IF(AJ111=0,"",RANK(AJ111,AJ$4:AJ$145))</f>
        <v/>
      </c>
      <c r="AJ111" s="19" t="n">
        <f aca="false">SUM(AK111:AO111)</f>
        <v>0</v>
      </c>
      <c r="AK111" s="22"/>
      <c r="AL111" s="23"/>
      <c r="AM111" s="23"/>
      <c r="AN111" s="23"/>
      <c r="AO111" s="20"/>
    </row>
    <row r="112" customFormat="false" ht="12.75" hidden="false" customHeight="false" outlineLevel="0" collapsed="false">
      <c r="A112" s="16" t="n">
        <f aca="false">IF(B112=0,"",RANK(B112,B$4:B$145))</f>
        <v>17</v>
      </c>
      <c r="B112" s="19" t="n">
        <f aca="false">SUM(H112,O112,V112,AC112,AJ112)</f>
        <v>2</v>
      </c>
      <c r="C112" s="36" t="s">
        <v>85</v>
      </c>
      <c r="D112" s="19" t="n">
        <v>11</v>
      </c>
      <c r="E112" s="20" t="s">
        <v>81</v>
      </c>
      <c r="F112" s="12"/>
      <c r="G112" s="21" t="n">
        <f aca="false">IF(H112=0,"",RANK(H112,H$4:H$145))</f>
        <v>11</v>
      </c>
      <c r="H112" s="19" t="n">
        <f aca="false">SUM(I112:M112)</f>
        <v>2</v>
      </c>
      <c r="I112" s="23" t="n">
        <v>1</v>
      </c>
      <c r="J112" s="23"/>
      <c r="K112" s="23" t="n">
        <v>1</v>
      </c>
      <c r="L112" s="23"/>
      <c r="M112" s="23"/>
      <c r="N112" s="21" t="str">
        <f aca="false">IF(O112=0,"",RANK(O112,O$4:O$145))</f>
        <v/>
      </c>
      <c r="O112" s="19" t="n">
        <f aca="false">SUM(P112:T112)</f>
        <v>0</v>
      </c>
      <c r="P112" s="22"/>
      <c r="Q112" s="23"/>
      <c r="R112" s="23"/>
      <c r="S112" s="23"/>
      <c r="T112" s="20"/>
      <c r="U112" s="21" t="str">
        <f aca="false">IF(V112=0,"",RANK(V112,V$4:V$145))</f>
        <v/>
      </c>
      <c r="V112" s="19" t="n">
        <f aca="false">SUM(W112:AA112)</f>
        <v>0</v>
      </c>
      <c r="W112" s="22"/>
      <c r="X112" s="23"/>
      <c r="Y112" s="23"/>
      <c r="Z112" s="23"/>
      <c r="AA112" s="23"/>
      <c r="AB112" s="25" t="str">
        <f aca="false">IF(AC112=0,"",RANK(AC112,AC$4:AC$145))</f>
        <v/>
      </c>
      <c r="AC112" s="19" t="n">
        <f aca="false">SUM(AD112:AH112)</f>
        <v>0</v>
      </c>
      <c r="AD112" s="23"/>
      <c r="AE112" s="23"/>
      <c r="AF112" s="23"/>
      <c r="AG112" s="23"/>
      <c r="AH112" s="20"/>
      <c r="AI112" s="25" t="str">
        <f aca="false">IF(AJ112=0,"",RANK(AJ112,AJ$4:AJ$145))</f>
        <v/>
      </c>
      <c r="AJ112" s="19" t="n">
        <f aca="false">SUM(AK112:AO112)</f>
        <v>0</v>
      </c>
      <c r="AK112" s="22"/>
      <c r="AL112" s="23"/>
      <c r="AM112" s="23"/>
      <c r="AN112" s="23"/>
      <c r="AO112" s="20"/>
    </row>
    <row r="113" customFormat="false" ht="12.75" hidden="false" customHeight="false" outlineLevel="0" collapsed="false">
      <c r="A113" s="16" t="n">
        <f aca="false">IF(B113=0,"",RANK(B113,B$4:B$145))</f>
        <v>17</v>
      </c>
      <c r="B113" s="19" t="n">
        <f aca="false">SUM(H113,O113,V113,AC113,AJ113)</f>
        <v>2</v>
      </c>
      <c r="C113" s="36" t="s">
        <v>86</v>
      </c>
      <c r="D113" s="19" t="n">
        <v>10</v>
      </c>
      <c r="E113" s="20" t="s">
        <v>81</v>
      </c>
      <c r="F113" s="12"/>
      <c r="G113" s="21" t="n">
        <f aca="false">IF(H113=0,"",RANK(H113,H$4:H$145))</f>
        <v>16</v>
      </c>
      <c r="H113" s="19" t="n">
        <f aca="false">SUM(I113:M113)</f>
        <v>1</v>
      </c>
      <c r="I113" s="23"/>
      <c r="J113" s="23"/>
      <c r="K113" s="23" t="n">
        <v>1</v>
      </c>
      <c r="L113" s="23"/>
      <c r="M113" s="23"/>
      <c r="N113" s="21" t="n">
        <f aca="false">IF(O113=0,"",RANK(O113,O$4:O$145))</f>
        <v>11</v>
      </c>
      <c r="O113" s="19" t="n">
        <f aca="false">SUM(P113:T113)</f>
        <v>1</v>
      </c>
      <c r="P113" s="22"/>
      <c r="Q113" s="23"/>
      <c r="R113" s="23" t="n">
        <v>1</v>
      </c>
      <c r="S113" s="23"/>
      <c r="T113" s="20"/>
      <c r="U113" s="21" t="str">
        <f aca="false">IF(V113=0,"",RANK(V113,V$4:V$145))</f>
        <v/>
      </c>
      <c r="V113" s="19" t="n">
        <f aca="false">SUM(W113:AA113)</f>
        <v>0</v>
      </c>
      <c r="W113" s="22"/>
      <c r="X113" s="23"/>
      <c r="Y113" s="23"/>
      <c r="Z113" s="23"/>
      <c r="AA113" s="23"/>
      <c r="AB113" s="25" t="str">
        <f aca="false">IF(AC113=0,"",RANK(AC113,AC$4:AC$145))</f>
        <v/>
      </c>
      <c r="AC113" s="19" t="n">
        <f aca="false">SUM(AD113:AH113)</f>
        <v>0</v>
      </c>
      <c r="AD113" s="23"/>
      <c r="AE113" s="23"/>
      <c r="AF113" s="23"/>
      <c r="AG113" s="23"/>
      <c r="AH113" s="20"/>
      <c r="AI113" s="25" t="str">
        <f aca="false">IF(AJ113=0,"",RANK(AJ113,AJ$4:AJ$145))</f>
        <v/>
      </c>
      <c r="AJ113" s="19" t="n">
        <f aca="false">SUM(AK113:AO113)</f>
        <v>0</v>
      </c>
      <c r="AK113" s="22"/>
      <c r="AL113" s="23"/>
      <c r="AM113" s="23"/>
      <c r="AN113" s="23"/>
      <c r="AO113" s="20"/>
    </row>
    <row r="114" customFormat="false" ht="12.75" hidden="false" customHeight="false" outlineLevel="0" collapsed="false">
      <c r="A114" s="16" t="str">
        <f aca="false">IF(B114=0,"",RANK(B114,B$4:B$145))</f>
        <v/>
      </c>
      <c r="B114" s="19" t="n">
        <f aca="false">SUM(H114,O114,V114,AC114,AJ114)</f>
        <v>0</v>
      </c>
      <c r="C114" s="36" t="s">
        <v>87</v>
      </c>
      <c r="D114" s="19" t="n">
        <v>9</v>
      </c>
      <c r="E114" s="20" t="s">
        <v>81</v>
      </c>
      <c r="F114" s="12"/>
      <c r="G114" s="21" t="str">
        <f aca="false">IF(H114=0,"",RANK(H114,H$4:H$145))</f>
        <v/>
      </c>
      <c r="H114" s="19" t="n">
        <f aca="false">SUM(I114:M114)</f>
        <v>0</v>
      </c>
      <c r="I114" s="23"/>
      <c r="J114" s="23"/>
      <c r="K114" s="23"/>
      <c r="L114" s="23"/>
      <c r="M114" s="23"/>
      <c r="N114" s="21" t="str">
        <f aca="false">IF(O114=0,"",RANK(O114,O$4:O$145))</f>
        <v/>
      </c>
      <c r="O114" s="19" t="n">
        <f aca="false">SUM(P114:T114)</f>
        <v>0</v>
      </c>
      <c r="P114" s="22"/>
      <c r="Q114" s="23"/>
      <c r="R114" s="23"/>
      <c r="S114" s="23"/>
      <c r="T114" s="20"/>
      <c r="U114" s="21" t="str">
        <f aca="false">IF(V114=0,"",RANK(V114,V$4:V$145))</f>
        <v/>
      </c>
      <c r="V114" s="19" t="n">
        <f aca="false">SUM(W114:AA114)</f>
        <v>0</v>
      </c>
      <c r="W114" s="22"/>
      <c r="X114" s="23"/>
      <c r="Y114" s="23"/>
      <c r="Z114" s="23"/>
      <c r="AA114" s="23"/>
      <c r="AB114" s="25" t="str">
        <f aca="false">IF(AC114=0,"",RANK(AC114,AC$4:AC$145))</f>
        <v/>
      </c>
      <c r="AC114" s="19" t="n">
        <f aca="false">SUM(AD114:AH114)</f>
        <v>0</v>
      </c>
      <c r="AD114" s="23"/>
      <c r="AE114" s="23"/>
      <c r="AF114" s="23"/>
      <c r="AG114" s="23"/>
      <c r="AH114" s="20"/>
      <c r="AI114" s="25" t="str">
        <f aca="false">IF(AJ114=0,"",RANK(AJ114,AJ$4:AJ$145))</f>
        <v/>
      </c>
      <c r="AJ114" s="19" t="n">
        <f aca="false">SUM(AK114:AO114)</f>
        <v>0</v>
      </c>
      <c r="AK114" s="22"/>
      <c r="AL114" s="23"/>
      <c r="AM114" s="23"/>
      <c r="AN114" s="23"/>
      <c r="AO114" s="20"/>
    </row>
    <row r="115" customFormat="false" ht="12.75" hidden="false" customHeight="false" outlineLevel="0" collapsed="false">
      <c r="A115" s="16" t="str">
        <f aca="false">IF(B115=0,"",RANK(B115,B$4:B$145))</f>
        <v/>
      </c>
      <c r="B115" s="19" t="n">
        <f aca="false">SUM(H115,O115,V115,AC115,AJ115)</f>
        <v>0</v>
      </c>
      <c r="C115" s="36" t="s">
        <v>88</v>
      </c>
      <c r="D115" s="19" t="n">
        <v>7</v>
      </c>
      <c r="E115" s="20" t="s">
        <v>81</v>
      </c>
      <c r="F115" s="12"/>
      <c r="G115" s="21" t="str">
        <f aca="false">IF(H115=0,"",RANK(H115,H$4:H$145))</f>
        <v/>
      </c>
      <c r="H115" s="19" t="n">
        <f aca="false">SUM(I115:M115)</f>
        <v>0</v>
      </c>
      <c r="I115" s="23"/>
      <c r="J115" s="23"/>
      <c r="K115" s="23"/>
      <c r="L115" s="23"/>
      <c r="M115" s="23"/>
      <c r="N115" s="21" t="str">
        <f aca="false">IF(O115=0,"",RANK(O115,O$4:O$145))</f>
        <v/>
      </c>
      <c r="O115" s="19" t="n">
        <f aca="false">SUM(P115:T115)</f>
        <v>0</v>
      </c>
      <c r="P115" s="22"/>
      <c r="Q115" s="23"/>
      <c r="R115" s="23"/>
      <c r="S115" s="23"/>
      <c r="T115" s="20"/>
      <c r="U115" s="21" t="str">
        <f aca="false">IF(V115=0,"",RANK(V115,V$4:V$145))</f>
        <v/>
      </c>
      <c r="V115" s="19" t="n">
        <f aca="false">SUM(W115:AA115)</f>
        <v>0</v>
      </c>
      <c r="W115" s="22"/>
      <c r="X115" s="23"/>
      <c r="Y115" s="23"/>
      <c r="Z115" s="23"/>
      <c r="AA115" s="23"/>
      <c r="AB115" s="25" t="str">
        <f aca="false">IF(AC115=0,"",RANK(AC115,AC$4:AC$145))</f>
        <v/>
      </c>
      <c r="AC115" s="19" t="n">
        <f aca="false">SUM(AD115:AH115)</f>
        <v>0</v>
      </c>
      <c r="AD115" s="23"/>
      <c r="AE115" s="23"/>
      <c r="AF115" s="23"/>
      <c r="AG115" s="23"/>
      <c r="AH115" s="20"/>
      <c r="AI115" s="25" t="str">
        <f aca="false">IF(AJ115=0,"",RANK(AJ115,AJ$4:AJ$145))</f>
        <v/>
      </c>
      <c r="AJ115" s="19" t="n">
        <f aca="false">SUM(AK115:AO115)</f>
        <v>0</v>
      </c>
      <c r="AK115" s="22"/>
      <c r="AL115" s="23"/>
      <c r="AM115" s="23"/>
      <c r="AN115" s="23"/>
      <c r="AO115" s="20"/>
    </row>
    <row r="116" customFormat="false" ht="12.75" hidden="false" customHeight="false" outlineLevel="0" collapsed="false">
      <c r="A116" s="16" t="str">
        <f aca="false">IF(B116=0,"",RANK(B116,B$4:B$145))</f>
        <v/>
      </c>
      <c r="B116" s="19" t="n">
        <f aca="false">SUM(H116,O116,V116,AC116,AJ116)</f>
        <v>0</v>
      </c>
      <c r="C116" s="36" t="s">
        <v>89</v>
      </c>
      <c r="D116" s="19" t="n">
        <v>6</v>
      </c>
      <c r="E116" s="20" t="s">
        <v>81</v>
      </c>
      <c r="F116" s="12"/>
      <c r="G116" s="21" t="str">
        <f aca="false">IF(H116=0,"",RANK(H116,H$4:H$145))</f>
        <v/>
      </c>
      <c r="H116" s="19" t="n">
        <f aca="false">SUM(I116:M116)</f>
        <v>0</v>
      </c>
      <c r="I116" s="23"/>
      <c r="J116" s="23"/>
      <c r="K116" s="23"/>
      <c r="L116" s="23"/>
      <c r="M116" s="23"/>
      <c r="N116" s="21" t="str">
        <f aca="false">IF(O116=0,"",RANK(O116,O$4:O$145))</f>
        <v/>
      </c>
      <c r="O116" s="19" t="n">
        <f aca="false">SUM(P116:T116)</f>
        <v>0</v>
      </c>
      <c r="P116" s="22"/>
      <c r="Q116" s="23"/>
      <c r="R116" s="23"/>
      <c r="S116" s="23"/>
      <c r="T116" s="20"/>
      <c r="U116" s="21" t="str">
        <f aca="false">IF(V116=0,"",RANK(V116,V$4:V$145))</f>
        <v/>
      </c>
      <c r="V116" s="19" t="n">
        <f aca="false">SUM(W116:AA116)</f>
        <v>0</v>
      </c>
      <c r="W116" s="22"/>
      <c r="X116" s="23"/>
      <c r="Y116" s="23"/>
      <c r="Z116" s="23"/>
      <c r="AA116" s="23"/>
      <c r="AB116" s="25" t="str">
        <f aca="false">IF(AC116=0,"",RANK(AC116,AC$4:AC$145))</f>
        <v/>
      </c>
      <c r="AC116" s="19" t="n">
        <f aca="false">SUM(AD116:AH116)</f>
        <v>0</v>
      </c>
      <c r="AD116" s="23"/>
      <c r="AE116" s="23"/>
      <c r="AF116" s="23"/>
      <c r="AG116" s="23"/>
      <c r="AH116" s="20"/>
      <c r="AI116" s="25" t="str">
        <f aca="false">IF(AJ116=0,"",RANK(AJ116,AJ$4:AJ$145))</f>
        <v/>
      </c>
      <c r="AJ116" s="19" t="n">
        <f aca="false">SUM(AK116:AO116)</f>
        <v>0</v>
      </c>
      <c r="AK116" s="22"/>
      <c r="AL116" s="23"/>
      <c r="AM116" s="23"/>
      <c r="AN116" s="23"/>
      <c r="AO116" s="20"/>
    </row>
    <row r="117" customFormat="false" ht="12.75" hidden="false" customHeight="false" outlineLevel="0" collapsed="false">
      <c r="A117" s="38" t="str">
        <f aca="false">IF(B117=0,"",RANK(B117,B$4:B$145))</f>
        <v/>
      </c>
      <c r="B117" s="19" t="n">
        <f aca="false">SUM(H117,O117,V117,AC117,AJ117)</f>
        <v>0</v>
      </c>
      <c r="C117" s="36" t="s">
        <v>90</v>
      </c>
      <c r="D117" s="19" t="n">
        <v>5</v>
      </c>
      <c r="E117" s="20" t="s">
        <v>81</v>
      </c>
      <c r="F117" s="12"/>
      <c r="G117" s="21" t="str">
        <f aca="false">IF(H117=0,"",RANK(H117,H$4:H$145))</f>
        <v/>
      </c>
      <c r="H117" s="19" t="n">
        <f aca="false">SUM(I117:M117)</f>
        <v>0</v>
      </c>
      <c r="I117" s="23"/>
      <c r="J117" s="23"/>
      <c r="K117" s="23"/>
      <c r="L117" s="23"/>
      <c r="M117" s="23"/>
      <c r="N117" s="21" t="str">
        <f aca="false">IF(O117=0,"",RANK(O117,O$4:O$145))</f>
        <v/>
      </c>
      <c r="O117" s="19" t="n">
        <f aca="false">SUM(P117:T117)</f>
        <v>0</v>
      </c>
      <c r="P117" s="22"/>
      <c r="Q117" s="23"/>
      <c r="R117" s="23"/>
      <c r="S117" s="23"/>
      <c r="T117" s="20"/>
      <c r="U117" s="21" t="str">
        <f aca="false">IF(V117=0,"",RANK(V117,V$4:V$145))</f>
        <v/>
      </c>
      <c r="V117" s="19" t="n">
        <f aca="false">SUM(W117:AA117)</f>
        <v>0</v>
      </c>
      <c r="W117" s="22"/>
      <c r="X117" s="23"/>
      <c r="Y117" s="23"/>
      <c r="Z117" s="23"/>
      <c r="AA117" s="23"/>
      <c r="AB117" s="25" t="str">
        <f aca="false">IF(AC117=0,"",RANK(AC117,AC$4:AC$145))</f>
        <v/>
      </c>
      <c r="AC117" s="19" t="n">
        <f aca="false">SUM(AD117:AH117)</f>
        <v>0</v>
      </c>
      <c r="AD117" s="23"/>
      <c r="AE117" s="23"/>
      <c r="AF117" s="23"/>
      <c r="AG117" s="23"/>
      <c r="AH117" s="20"/>
      <c r="AI117" s="25" t="str">
        <f aca="false">IF(AJ117=0,"",RANK(AJ117,AJ$4:AJ$145))</f>
        <v/>
      </c>
      <c r="AJ117" s="19" t="n">
        <f aca="false">SUM(AK117:AO117)</f>
        <v>0</v>
      </c>
      <c r="AK117" s="22"/>
      <c r="AL117" s="23"/>
      <c r="AM117" s="23"/>
      <c r="AN117" s="23"/>
      <c r="AO117" s="20"/>
    </row>
    <row r="118" customFormat="false" ht="12.75" hidden="false" customHeight="false" outlineLevel="0" collapsed="false">
      <c r="A118" s="16" t="str">
        <f aca="false">IF(B118=0,"",RANK(B118,B$4:B$145))</f>
        <v/>
      </c>
      <c r="B118" s="19" t="n">
        <f aca="false">SUM(H118,O118,V118,AC118,AJ118)</f>
        <v>0</v>
      </c>
      <c r="C118" s="36" t="s">
        <v>91</v>
      </c>
      <c r="D118" s="19" t="n">
        <v>4</v>
      </c>
      <c r="E118" s="20" t="s">
        <v>81</v>
      </c>
      <c r="F118" s="12"/>
      <c r="G118" s="21" t="str">
        <f aca="false">IF(H118=0,"",RANK(H118,H$4:H$145))</f>
        <v/>
      </c>
      <c r="H118" s="19" t="n">
        <f aca="false">SUM(I118:M118)</f>
        <v>0</v>
      </c>
      <c r="I118" s="23"/>
      <c r="J118" s="23"/>
      <c r="K118" s="23"/>
      <c r="L118" s="23"/>
      <c r="M118" s="23"/>
      <c r="N118" s="21" t="str">
        <f aca="false">IF(O118=0,"",RANK(O118,O$4:O$145))</f>
        <v/>
      </c>
      <c r="O118" s="19" t="n">
        <f aca="false">SUM(P118:T118)</f>
        <v>0</v>
      </c>
      <c r="P118" s="22"/>
      <c r="Q118" s="23"/>
      <c r="R118" s="23"/>
      <c r="S118" s="23"/>
      <c r="T118" s="20"/>
      <c r="U118" s="21" t="str">
        <f aca="false">IF(V118=0,"",RANK(V118,V$4:V$145))</f>
        <v/>
      </c>
      <c r="V118" s="19" t="n">
        <f aca="false">SUM(W118:AA118)</f>
        <v>0</v>
      </c>
      <c r="W118" s="22"/>
      <c r="X118" s="23"/>
      <c r="Y118" s="23"/>
      <c r="Z118" s="23"/>
      <c r="AA118" s="23"/>
      <c r="AB118" s="25" t="str">
        <f aca="false">IF(AC118=0,"",RANK(AC118,AC$4:AC$145))</f>
        <v/>
      </c>
      <c r="AC118" s="19" t="n">
        <f aca="false">SUM(AD118:AH118)</f>
        <v>0</v>
      </c>
      <c r="AD118" s="23"/>
      <c r="AE118" s="23"/>
      <c r="AF118" s="23"/>
      <c r="AG118" s="23"/>
      <c r="AH118" s="20"/>
      <c r="AI118" s="25" t="str">
        <f aca="false">IF(AJ118=0,"",RANK(AJ118,AJ$4:AJ$145))</f>
        <v/>
      </c>
      <c r="AJ118" s="19" t="n">
        <f aca="false">SUM(AK118:AO118)</f>
        <v>0</v>
      </c>
      <c r="AK118" s="22"/>
      <c r="AL118" s="23"/>
      <c r="AM118" s="23"/>
      <c r="AN118" s="23"/>
      <c r="AO118" s="20"/>
    </row>
    <row r="119" customFormat="false" ht="12.75" hidden="false" customHeight="false" outlineLevel="0" collapsed="false">
      <c r="A119" s="16" t="str">
        <f aca="false">IF(B119=0,"",RANK(B119,B$4:B$145))</f>
        <v/>
      </c>
      <c r="B119" s="19" t="n">
        <f aca="false">SUM(H119,O119,V119,AC119,AJ119)</f>
        <v>0</v>
      </c>
      <c r="C119" s="36" t="s">
        <v>92</v>
      </c>
      <c r="D119" s="19" t="n">
        <v>8</v>
      </c>
      <c r="E119" s="20" t="s">
        <v>81</v>
      </c>
      <c r="F119" s="12"/>
      <c r="G119" s="21" t="str">
        <f aca="false">IF(H119=0,"",RANK(H119,H$4:H$145))</f>
        <v/>
      </c>
      <c r="H119" s="19" t="n">
        <f aca="false">SUM(I119:M119)</f>
        <v>0</v>
      </c>
      <c r="I119" s="23"/>
      <c r="J119" s="23"/>
      <c r="K119" s="23"/>
      <c r="L119" s="23"/>
      <c r="M119" s="23"/>
      <c r="N119" s="21" t="str">
        <f aca="false">IF(O119=0,"",RANK(O119,O$4:O$145))</f>
        <v/>
      </c>
      <c r="O119" s="19" t="n">
        <f aca="false">SUM(P119:T119)</f>
        <v>0</v>
      </c>
      <c r="P119" s="22"/>
      <c r="Q119" s="23"/>
      <c r="R119" s="23"/>
      <c r="S119" s="23"/>
      <c r="T119" s="20"/>
      <c r="U119" s="21" t="str">
        <f aca="false">IF(V119=0,"",RANK(V119,V$4:V$145))</f>
        <v/>
      </c>
      <c r="V119" s="19" t="n">
        <f aca="false">SUM(W119:AA119)</f>
        <v>0</v>
      </c>
      <c r="W119" s="22"/>
      <c r="X119" s="23"/>
      <c r="Y119" s="23"/>
      <c r="Z119" s="23"/>
      <c r="AA119" s="23"/>
      <c r="AB119" s="25" t="str">
        <f aca="false">IF(AC119=0,"",RANK(AC119,AC$4:AC$145))</f>
        <v/>
      </c>
      <c r="AC119" s="19" t="n">
        <f aca="false">SUM(AD119:AH119)</f>
        <v>0</v>
      </c>
      <c r="AD119" s="23"/>
      <c r="AE119" s="23"/>
      <c r="AF119" s="23"/>
      <c r="AG119" s="23"/>
      <c r="AH119" s="20"/>
      <c r="AI119" s="25" t="str">
        <f aca="false">IF(AJ119=0,"",RANK(AJ119,AJ$4:AJ$145))</f>
        <v/>
      </c>
      <c r="AJ119" s="19" t="n">
        <f aca="false">SUM(AK119:AO119)</f>
        <v>0</v>
      </c>
      <c r="AK119" s="22"/>
      <c r="AL119" s="23"/>
      <c r="AM119" s="23"/>
      <c r="AN119" s="23"/>
      <c r="AO119" s="20"/>
    </row>
    <row r="120" customFormat="false" ht="12.75" hidden="true" customHeight="false" outlineLevel="0" collapsed="false">
      <c r="A120" s="16" t="str">
        <f aca="false">IF(B120=0,"",RANK(B120,B$4:B$145))</f>
        <v/>
      </c>
      <c r="B120" s="19" t="n">
        <f aca="false">SUM(H120,O120,V120,AC120,AJ120)</f>
        <v>0</v>
      </c>
      <c r="C120" s="36"/>
      <c r="D120" s="19"/>
      <c r="E120" s="20"/>
      <c r="F120" s="12"/>
      <c r="G120" s="21" t="str">
        <f aca="false">IF(H120=0,"",RANK(H120,H$4:H$145))</f>
        <v/>
      </c>
      <c r="H120" s="19" t="n">
        <f aca="false">SUM(I120:M120)</f>
        <v>0</v>
      </c>
      <c r="I120" s="23"/>
      <c r="J120" s="23"/>
      <c r="K120" s="23"/>
      <c r="L120" s="23"/>
      <c r="M120" s="23"/>
      <c r="N120" s="21" t="str">
        <f aca="false">IF(O120=0,"",RANK(O120,O$4:O$145))</f>
        <v/>
      </c>
      <c r="O120" s="19" t="n">
        <f aca="false">SUM(P120:T120)</f>
        <v>0</v>
      </c>
      <c r="P120" s="22"/>
      <c r="Q120" s="23"/>
      <c r="R120" s="23"/>
      <c r="S120" s="23"/>
      <c r="T120" s="20"/>
      <c r="U120" s="21" t="str">
        <f aca="false">IF(V120=0,"",RANK(V120,V$4:V$145))</f>
        <v/>
      </c>
      <c r="V120" s="19" t="n">
        <f aca="false">SUM(W120:AA120)</f>
        <v>0</v>
      </c>
      <c r="W120" s="22"/>
      <c r="X120" s="23"/>
      <c r="Y120" s="23"/>
      <c r="Z120" s="23"/>
      <c r="AA120" s="23"/>
      <c r="AB120" s="25" t="str">
        <f aca="false">IF(AC120=0,"",RANK(AC120,AC$4:AC$145))</f>
        <v/>
      </c>
      <c r="AC120" s="19" t="n">
        <f aca="false">SUM(AD120:AH120)</f>
        <v>0</v>
      </c>
      <c r="AD120" s="23"/>
      <c r="AE120" s="23"/>
      <c r="AF120" s="23"/>
      <c r="AG120" s="23"/>
      <c r="AH120" s="20"/>
      <c r="AI120" s="25" t="str">
        <f aca="false">IF(AJ120=0,"",RANK(AJ120,AJ$4:AJ$145))</f>
        <v/>
      </c>
      <c r="AJ120" s="19" t="n">
        <f aca="false">SUM(AK120:AO120)</f>
        <v>0</v>
      </c>
      <c r="AK120" s="22"/>
      <c r="AL120" s="23"/>
      <c r="AM120" s="23"/>
      <c r="AN120" s="23"/>
      <c r="AO120" s="20"/>
    </row>
    <row r="121" customFormat="false" ht="12.75" hidden="true" customHeight="false" outlineLevel="0" collapsed="false">
      <c r="A121" s="16" t="str">
        <f aca="false">IF(B121=0,"",RANK(B121,B$4:B$145))</f>
        <v/>
      </c>
      <c r="B121" s="19" t="n">
        <f aca="false">SUM(H121,O121,V121,AC121,AJ121)</f>
        <v>0</v>
      </c>
      <c r="C121" s="36"/>
      <c r="D121" s="19"/>
      <c r="E121" s="20"/>
      <c r="F121" s="12"/>
      <c r="G121" s="21" t="str">
        <f aca="false">IF(H121=0,"",RANK(H121,H$4:H$145))</f>
        <v/>
      </c>
      <c r="H121" s="19" t="n">
        <f aca="false">SUM(I121:M121)</f>
        <v>0</v>
      </c>
      <c r="I121" s="23"/>
      <c r="J121" s="23"/>
      <c r="K121" s="23"/>
      <c r="L121" s="23"/>
      <c r="M121" s="23"/>
      <c r="N121" s="21" t="str">
        <f aca="false">IF(O121=0,"",RANK(O121,O$4:O$145))</f>
        <v/>
      </c>
      <c r="O121" s="19" t="n">
        <f aca="false">SUM(P121:T121)</f>
        <v>0</v>
      </c>
      <c r="P121" s="22"/>
      <c r="Q121" s="23"/>
      <c r="R121" s="23"/>
      <c r="S121" s="23"/>
      <c r="T121" s="20"/>
      <c r="U121" s="21" t="str">
        <f aca="false">IF(V121=0,"",RANK(V121,V$4:V$145))</f>
        <v/>
      </c>
      <c r="V121" s="19" t="n">
        <f aca="false">SUM(W121:AA121)</f>
        <v>0</v>
      </c>
      <c r="W121" s="22"/>
      <c r="X121" s="23"/>
      <c r="Y121" s="23"/>
      <c r="Z121" s="23"/>
      <c r="AA121" s="23"/>
      <c r="AB121" s="25" t="str">
        <f aca="false">IF(AC121=0,"",RANK(AC121,AC$4:AC$145))</f>
        <v/>
      </c>
      <c r="AC121" s="19" t="n">
        <f aca="false">SUM(AD121:AH121)</f>
        <v>0</v>
      </c>
      <c r="AD121" s="23"/>
      <c r="AE121" s="23"/>
      <c r="AF121" s="23"/>
      <c r="AG121" s="23"/>
      <c r="AH121" s="20"/>
      <c r="AI121" s="25" t="str">
        <f aca="false">IF(AJ121=0,"",RANK(AJ121,AJ$4:AJ$145))</f>
        <v/>
      </c>
      <c r="AJ121" s="19" t="n">
        <f aca="false">SUM(AK121:AO121)</f>
        <v>0</v>
      </c>
      <c r="AK121" s="22"/>
      <c r="AL121" s="23"/>
      <c r="AM121" s="23"/>
      <c r="AN121" s="23"/>
      <c r="AO121" s="20"/>
    </row>
    <row r="122" customFormat="false" ht="12.75" hidden="true" customHeight="false" outlineLevel="0" collapsed="false">
      <c r="A122" s="16" t="str">
        <f aca="false">IF(B122=0,"",RANK(B122,B$4:B$145))</f>
        <v/>
      </c>
      <c r="B122" s="19" t="n">
        <f aca="false">SUM(H122,O122,V122,AC122,AJ122)</f>
        <v>0</v>
      </c>
      <c r="C122" s="36"/>
      <c r="D122" s="19"/>
      <c r="E122" s="20"/>
      <c r="F122" s="12"/>
      <c r="G122" s="21" t="str">
        <f aca="false">IF(H122=0,"",RANK(H122,H$4:H$145))</f>
        <v/>
      </c>
      <c r="H122" s="19" t="n">
        <f aca="false">SUM(I122:M122)</f>
        <v>0</v>
      </c>
      <c r="I122" s="23"/>
      <c r="J122" s="23"/>
      <c r="K122" s="23"/>
      <c r="L122" s="23"/>
      <c r="M122" s="23"/>
      <c r="N122" s="21" t="str">
        <f aca="false">IF(O122=0,"",RANK(O122,O$4:O$145))</f>
        <v/>
      </c>
      <c r="O122" s="19" t="n">
        <f aca="false">SUM(P122:T122)</f>
        <v>0</v>
      </c>
      <c r="P122" s="22"/>
      <c r="Q122" s="23"/>
      <c r="R122" s="23"/>
      <c r="S122" s="23"/>
      <c r="T122" s="20"/>
      <c r="U122" s="21" t="str">
        <f aca="false">IF(V122=0,"",RANK(V122,V$4:V$145))</f>
        <v/>
      </c>
      <c r="V122" s="19" t="n">
        <f aca="false">SUM(W122:AA122)</f>
        <v>0</v>
      </c>
      <c r="W122" s="22"/>
      <c r="X122" s="23"/>
      <c r="Y122" s="23"/>
      <c r="Z122" s="23"/>
      <c r="AA122" s="23"/>
      <c r="AB122" s="25" t="str">
        <f aca="false">IF(AC122=0,"",RANK(AC122,AC$4:AC$145))</f>
        <v/>
      </c>
      <c r="AC122" s="19" t="n">
        <f aca="false">SUM(AD122:AH122)</f>
        <v>0</v>
      </c>
      <c r="AD122" s="23"/>
      <c r="AE122" s="23"/>
      <c r="AF122" s="23"/>
      <c r="AG122" s="23"/>
      <c r="AH122" s="20"/>
      <c r="AI122" s="25" t="str">
        <f aca="false">IF(AJ122=0,"",RANK(AJ122,AJ$4:AJ$145))</f>
        <v/>
      </c>
      <c r="AJ122" s="19" t="n">
        <f aca="false">SUM(AK122:AO122)</f>
        <v>0</v>
      </c>
      <c r="AK122" s="22"/>
      <c r="AL122" s="23"/>
      <c r="AM122" s="23"/>
      <c r="AN122" s="23"/>
      <c r="AO122" s="20"/>
    </row>
    <row r="123" customFormat="false" ht="12.75" hidden="true" customHeight="false" outlineLevel="0" collapsed="false">
      <c r="A123" s="16" t="str">
        <f aca="false">IF(B123=0,"",RANK(B123,B$4:B$145))</f>
        <v/>
      </c>
      <c r="B123" s="19" t="n">
        <f aca="false">SUM(H123,O123,V123,AC123,AJ123)</f>
        <v>0</v>
      </c>
      <c r="C123" s="36"/>
      <c r="D123" s="19"/>
      <c r="E123" s="20"/>
      <c r="F123" s="12"/>
      <c r="G123" s="21" t="str">
        <f aca="false">IF(H123=0,"",RANK(H123,H$4:H$145))</f>
        <v/>
      </c>
      <c r="H123" s="19" t="n">
        <f aca="false">SUM(I123:M123)</f>
        <v>0</v>
      </c>
      <c r="I123" s="23"/>
      <c r="J123" s="23"/>
      <c r="K123" s="23"/>
      <c r="L123" s="23"/>
      <c r="M123" s="23"/>
      <c r="N123" s="21" t="str">
        <f aca="false">IF(O123=0,"",RANK(O123,O$4:O$145))</f>
        <v/>
      </c>
      <c r="O123" s="19" t="n">
        <f aca="false">SUM(P123:T123)</f>
        <v>0</v>
      </c>
      <c r="P123" s="22"/>
      <c r="Q123" s="23"/>
      <c r="R123" s="23"/>
      <c r="S123" s="23"/>
      <c r="T123" s="20"/>
      <c r="U123" s="21" t="str">
        <f aca="false">IF(V123=0,"",RANK(V123,V$4:V$145))</f>
        <v/>
      </c>
      <c r="V123" s="19" t="n">
        <f aca="false">SUM(W123:AA123)</f>
        <v>0</v>
      </c>
      <c r="W123" s="22"/>
      <c r="X123" s="23"/>
      <c r="Y123" s="23"/>
      <c r="Z123" s="23"/>
      <c r="AA123" s="23"/>
      <c r="AB123" s="25" t="str">
        <f aca="false">IF(AC123=0,"",RANK(AC123,AC$4:AC$145))</f>
        <v/>
      </c>
      <c r="AC123" s="19" t="n">
        <f aca="false">SUM(AD123:AH123)</f>
        <v>0</v>
      </c>
      <c r="AD123" s="23"/>
      <c r="AE123" s="23"/>
      <c r="AF123" s="23"/>
      <c r="AG123" s="23"/>
      <c r="AH123" s="20"/>
      <c r="AI123" s="25" t="str">
        <f aca="false">IF(AJ123=0,"",RANK(AJ123,AJ$4:AJ$145))</f>
        <v/>
      </c>
      <c r="AJ123" s="19" t="n">
        <f aca="false">SUM(AK123:AO123)</f>
        <v>0</v>
      </c>
      <c r="AK123" s="22"/>
      <c r="AL123" s="23"/>
      <c r="AM123" s="23"/>
      <c r="AN123" s="23"/>
      <c r="AO123" s="20"/>
    </row>
    <row r="124" customFormat="false" ht="12.75" hidden="true" customHeight="false" outlineLevel="0" collapsed="false">
      <c r="A124" s="16" t="str">
        <f aca="false">IF(B124=0,"",RANK(B124,B$4:B$145))</f>
        <v/>
      </c>
      <c r="B124" s="19" t="n">
        <f aca="false">SUM(H124,O124,V124,AC124,AJ124)</f>
        <v>0</v>
      </c>
      <c r="C124" s="36"/>
      <c r="D124" s="19"/>
      <c r="E124" s="20"/>
      <c r="F124" s="12"/>
      <c r="G124" s="21" t="str">
        <f aca="false">IF(H124=0,"",RANK(H124,H$4:H$145))</f>
        <v/>
      </c>
      <c r="H124" s="19" t="n">
        <f aca="false">SUM(I124:M124)</f>
        <v>0</v>
      </c>
      <c r="I124" s="23"/>
      <c r="J124" s="23"/>
      <c r="K124" s="23"/>
      <c r="L124" s="23"/>
      <c r="M124" s="23"/>
      <c r="N124" s="21" t="str">
        <f aca="false">IF(O124=0,"",RANK(O124,O$4:O$145))</f>
        <v/>
      </c>
      <c r="O124" s="19" t="n">
        <f aca="false">SUM(P124:T124)</f>
        <v>0</v>
      </c>
      <c r="P124" s="22"/>
      <c r="Q124" s="23"/>
      <c r="R124" s="23"/>
      <c r="S124" s="23"/>
      <c r="T124" s="20"/>
      <c r="U124" s="21" t="str">
        <f aca="false">IF(V124=0,"",RANK(V124,V$4:V$145))</f>
        <v/>
      </c>
      <c r="V124" s="19" t="n">
        <f aca="false">SUM(W124:AA124)</f>
        <v>0</v>
      </c>
      <c r="W124" s="22"/>
      <c r="X124" s="23"/>
      <c r="Y124" s="23"/>
      <c r="Z124" s="23"/>
      <c r="AA124" s="23"/>
      <c r="AB124" s="25" t="str">
        <f aca="false">IF(AC124=0,"",RANK(AC124,AC$4:AC$145))</f>
        <v/>
      </c>
      <c r="AC124" s="19" t="n">
        <f aca="false">SUM(AD124:AH124)</f>
        <v>0</v>
      </c>
      <c r="AD124" s="23"/>
      <c r="AE124" s="23"/>
      <c r="AF124" s="23"/>
      <c r="AG124" s="23"/>
      <c r="AH124" s="20"/>
      <c r="AI124" s="25" t="str">
        <f aca="false">IF(AJ124=0,"",RANK(AJ124,AJ$4:AJ$145))</f>
        <v/>
      </c>
      <c r="AJ124" s="19" t="n">
        <f aca="false">SUM(AK124:AO124)</f>
        <v>0</v>
      </c>
      <c r="AK124" s="22"/>
      <c r="AL124" s="23"/>
      <c r="AM124" s="23"/>
      <c r="AN124" s="23"/>
      <c r="AO124" s="20"/>
    </row>
    <row r="125" customFormat="false" ht="12.75" hidden="true" customHeight="false" outlineLevel="0" collapsed="false">
      <c r="A125" s="16" t="str">
        <f aca="false">IF(B125=0,"",RANK(B125,B$4:B$145))</f>
        <v/>
      </c>
      <c r="B125" s="19" t="n">
        <f aca="false">SUM(H125,O125,V125,AC125,AJ125)</f>
        <v>0</v>
      </c>
      <c r="C125" s="36"/>
      <c r="D125" s="19"/>
      <c r="E125" s="20"/>
      <c r="F125" s="12"/>
      <c r="G125" s="21" t="str">
        <f aca="false">IF(H125=0,"",RANK(H125,H$4:H$145))</f>
        <v/>
      </c>
      <c r="H125" s="19" t="n">
        <f aca="false">SUM(I125:M125)</f>
        <v>0</v>
      </c>
      <c r="I125" s="23"/>
      <c r="J125" s="23"/>
      <c r="K125" s="23"/>
      <c r="L125" s="23"/>
      <c r="M125" s="23"/>
      <c r="N125" s="21" t="str">
        <f aca="false">IF(O125=0,"",RANK(O125,O$4:O$145))</f>
        <v/>
      </c>
      <c r="O125" s="19" t="n">
        <f aca="false">SUM(P125:T125)</f>
        <v>0</v>
      </c>
      <c r="P125" s="22"/>
      <c r="Q125" s="23"/>
      <c r="R125" s="23"/>
      <c r="S125" s="23"/>
      <c r="T125" s="20"/>
      <c r="U125" s="21" t="str">
        <f aca="false">IF(V125=0,"",RANK(V125,V$4:V$145))</f>
        <v/>
      </c>
      <c r="V125" s="19" t="n">
        <f aca="false">SUM(W125:AA125)</f>
        <v>0</v>
      </c>
      <c r="W125" s="22"/>
      <c r="X125" s="23"/>
      <c r="Y125" s="23"/>
      <c r="Z125" s="23"/>
      <c r="AA125" s="23"/>
      <c r="AB125" s="25" t="str">
        <f aca="false">IF(AC125=0,"",RANK(AC125,AC$4:AC$145))</f>
        <v/>
      </c>
      <c r="AC125" s="19" t="n">
        <f aca="false">SUM(AD125:AH125)</f>
        <v>0</v>
      </c>
      <c r="AD125" s="23"/>
      <c r="AE125" s="23"/>
      <c r="AF125" s="23"/>
      <c r="AG125" s="23"/>
      <c r="AH125" s="20"/>
      <c r="AI125" s="25" t="str">
        <f aca="false">IF(AJ125=0,"",RANK(AJ125,AJ$4:AJ$145))</f>
        <v/>
      </c>
      <c r="AJ125" s="19" t="n">
        <f aca="false">SUM(AK125:AO125)</f>
        <v>0</v>
      </c>
      <c r="AK125" s="22"/>
      <c r="AL125" s="23"/>
      <c r="AM125" s="23"/>
      <c r="AN125" s="23"/>
      <c r="AO125" s="20"/>
    </row>
    <row r="126" customFormat="false" ht="13.5" hidden="true" customHeight="false" outlineLevel="0" collapsed="false">
      <c r="A126" s="27" t="str">
        <f aca="false">IF(B126=0,"",RANK(B126,B$4:B$145))</f>
        <v/>
      </c>
      <c r="B126" s="28" t="n">
        <f aca="false">SUM(H126,O126,V126,AC126,AJ126)</f>
        <v>0</v>
      </c>
      <c r="C126" s="14"/>
      <c r="D126" s="28"/>
      <c r="E126" s="30"/>
      <c r="F126" s="31"/>
      <c r="G126" s="32" t="str">
        <f aca="false">IF(H126=0,"",RANK(H126,H$4:H$145))</f>
        <v/>
      </c>
      <c r="H126" s="28" t="n">
        <f aca="false">SUM(I126:M126)</f>
        <v>0</v>
      </c>
      <c r="I126" s="34"/>
      <c r="J126" s="34"/>
      <c r="K126" s="34"/>
      <c r="L126" s="34"/>
      <c r="M126" s="34"/>
      <c r="N126" s="32" t="str">
        <f aca="false">IF(O126=0,"",RANK(O126,O$4:O$145))</f>
        <v/>
      </c>
      <c r="O126" s="28" t="n">
        <f aca="false">SUM(P126:T126)</f>
        <v>0</v>
      </c>
      <c r="P126" s="33"/>
      <c r="Q126" s="34"/>
      <c r="R126" s="34"/>
      <c r="S126" s="34"/>
      <c r="T126" s="30"/>
      <c r="U126" s="32" t="str">
        <f aca="false">IF(V126=0,"",RANK(V126,V$4:V$145))</f>
        <v/>
      </c>
      <c r="V126" s="28" t="n">
        <f aca="false">SUM(W126:AA126)</f>
        <v>0</v>
      </c>
      <c r="W126" s="33"/>
      <c r="X126" s="34"/>
      <c r="Y126" s="34"/>
      <c r="Z126" s="34"/>
      <c r="AA126" s="34"/>
      <c r="AB126" s="35" t="str">
        <f aca="false">IF(AC126=0,"",RANK(AC126,AC$4:AC$145))</f>
        <v/>
      </c>
      <c r="AC126" s="28" t="n">
        <f aca="false">SUM(AD126:AH126)</f>
        <v>0</v>
      </c>
      <c r="AD126" s="34"/>
      <c r="AE126" s="34"/>
      <c r="AF126" s="34"/>
      <c r="AG126" s="34"/>
      <c r="AH126" s="30"/>
      <c r="AI126" s="35" t="str">
        <f aca="false">IF(AJ126=0,"",RANK(AJ126,AJ$4:AJ$145))</f>
        <v/>
      </c>
      <c r="AJ126" s="28" t="n">
        <f aca="false">SUM(AK126:AO126)</f>
        <v>0</v>
      </c>
      <c r="AK126" s="33"/>
      <c r="AL126" s="34"/>
      <c r="AM126" s="34"/>
      <c r="AN126" s="34"/>
      <c r="AO126" s="30"/>
    </row>
    <row r="127" customFormat="false" ht="12.75" hidden="true" customHeight="false" outlineLevel="0" collapsed="false">
      <c r="A127" s="43" t="str">
        <f aca="false">IF(B127=0,"",RANK(B127,B$4:B$145))</f>
        <v/>
      </c>
      <c r="B127" s="19" t="n">
        <f aca="false">SUM(H127,O127,V127,AC127,AJ127)</f>
        <v>0</v>
      </c>
      <c r="C127" s="36"/>
      <c r="D127" s="19"/>
      <c r="E127" s="44"/>
      <c r="F127" s="12"/>
      <c r="G127" s="21" t="str">
        <f aca="false">IF(H127=0,"",RANK(H127,H$4:H$145))</f>
        <v/>
      </c>
      <c r="H127" s="19" t="n">
        <f aca="false">SUM(I127:M127)</f>
        <v>0</v>
      </c>
      <c r="I127" s="23"/>
      <c r="J127" s="23"/>
      <c r="K127" s="23"/>
      <c r="L127" s="23"/>
      <c r="M127" s="23"/>
      <c r="N127" s="21" t="str">
        <f aca="false">IF(O127=0,"",RANK(O127,O$4:O$145))</f>
        <v/>
      </c>
      <c r="O127" s="19" t="n">
        <f aca="false">SUM(P127:T127)</f>
        <v>0</v>
      </c>
      <c r="P127" s="22"/>
      <c r="Q127" s="23"/>
      <c r="R127" s="23"/>
      <c r="S127" s="23"/>
      <c r="T127" s="20"/>
      <c r="U127" s="21" t="str">
        <f aca="false">IF(V127=0,"",RANK(V127,V$4:V$145))</f>
        <v/>
      </c>
      <c r="V127" s="19" t="n">
        <f aca="false">SUM(W127:AA127)</f>
        <v>0</v>
      </c>
      <c r="W127" s="22"/>
      <c r="X127" s="23"/>
      <c r="Y127" s="23"/>
      <c r="Z127" s="23"/>
      <c r="AA127" s="23"/>
      <c r="AB127" s="25" t="str">
        <f aca="false">IF(AC127=0,"",RANK(AC127,AC$4:AC$145))</f>
        <v/>
      </c>
      <c r="AC127" s="19" t="n">
        <f aca="false">SUM(AD127:AH127)</f>
        <v>0</v>
      </c>
      <c r="AD127" s="23"/>
      <c r="AE127" s="23"/>
      <c r="AF127" s="23"/>
      <c r="AG127" s="23"/>
      <c r="AH127" s="20"/>
      <c r="AI127" s="25" t="str">
        <f aca="false">IF(AJ127=0,"",RANK(AJ127,AJ$4:AJ$145))</f>
        <v/>
      </c>
      <c r="AJ127" s="19" t="n">
        <f aca="false">SUM(AK127:AO127)</f>
        <v>0</v>
      </c>
      <c r="AK127" s="22"/>
      <c r="AL127" s="23"/>
      <c r="AM127" s="23"/>
      <c r="AN127" s="23"/>
      <c r="AO127" s="20"/>
    </row>
    <row r="128" customFormat="false" ht="12.75" hidden="true" customHeight="false" outlineLevel="0" collapsed="false">
      <c r="A128" s="16" t="str">
        <f aca="false">IF(B128=0,"",RANK(B128,B$4:B$145))</f>
        <v/>
      </c>
      <c r="B128" s="19" t="n">
        <f aca="false">SUM(H128,O128,V128,AC128,AJ128)</f>
        <v>0</v>
      </c>
      <c r="D128" s="19"/>
      <c r="E128" s="20"/>
      <c r="F128" s="12"/>
      <c r="G128" s="21" t="str">
        <f aca="false">IF(H128=0,"",RANK(H128,H$4:H$145))</f>
        <v/>
      </c>
      <c r="H128" s="19" t="n">
        <f aca="false">SUM(I128:M128)</f>
        <v>0</v>
      </c>
      <c r="I128" s="23"/>
      <c r="J128" s="23"/>
      <c r="K128" s="23"/>
      <c r="L128" s="23"/>
      <c r="M128" s="23"/>
      <c r="N128" s="21" t="str">
        <f aca="false">IF(O128=0,"",RANK(O128,O$4:O$145))</f>
        <v/>
      </c>
      <c r="O128" s="19" t="n">
        <f aca="false">SUM(P128:T128)</f>
        <v>0</v>
      </c>
      <c r="P128" s="22"/>
      <c r="Q128" s="23"/>
      <c r="R128" s="23"/>
      <c r="S128" s="23"/>
      <c r="T128" s="20"/>
      <c r="U128" s="21" t="str">
        <f aca="false">IF(V128=0,"",RANK(V128,V$4:V$145))</f>
        <v/>
      </c>
      <c r="V128" s="19" t="n">
        <f aca="false">SUM(W128:AA128)</f>
        <v>0</v>
      </c>
      <c r="W128" s="22"/>
      <c r="X128" s="23"/>
      <c r="Y128" s="23"/>
      <c r="Z128" s="23"/>
      <c r="AA128" s="23"/>
      <c r="AB128" s="25" t="str">
        <f aca="false">IF(AC128=0,"",RANK(AC128,AC$4:AC$145))</f>
        <v/>
      </c>
      <c r="AC128" s="19" t="n">
        <f aca="false">SUM(AD128:AH128)</f>
        <v>0</v>
      </c>
      <c r="AD128" s="23"/>
      <c r="AE128" s="23"/>
      <c r="AF128" s="23"/>
      <c r="AG128" s="23"/>
      <c r="AH128" s="20"/>
      <c r="AI128" s="25" t="str">
        <f aca="false">IF(AJ128=0,"",RANK(AJ128,AJ$4:AJ$145))</f>
        <v/>
      </c>
      <c r="AJ128" s="19" t="n">
        <f aca="false">SUM(AK128:AO128)</f>
        <v>0</v>
      </c>
      <c r="AK128" s="22"/>
      <c r="AL128" s="23"/>
      <c r="AM128" s="23"/>
      <c r="AN128" s="23"/>
      <c r="AO128" s="20"/>
    </row>
    <row r="129" customFormat="false" ht="12.75" hidden="true" customHeight="false" outlineLevel="0" collapsed="false">
      <c r="A129" s="16" t="str">
        <f aca="false">IF(B129=0,"",RANK(B129,B$4:B$145))</f>
        <v/>
      </c>
      <c r="B129" s="19" t="n">
        <f aca="false">SUM(H129,O129,V129,AC129,AJ129)</f>
        <v>0</v>
      </c>
      <c r="D129" s="19"/>
      <c r="E129" s="20"/>
      <c r="F129" s="12"/>
      <c r="G129" s="21" t="str">
        <f aca="false">IF(H129=0,"",RANK(H129,H$4:H$145))</f>
        <v/>
      </c>
      <c r="H129" s="19" t="n">
        <f aca="false">SUM(I129:M129)</f>
        <v>0</v>
      </c>
      <c r="I129" s="23"/>
      <c r="J129" s="23"/>
      <c r="K129" s="23"/>
      <c r="L129" s="23"/>
      <c r="M129" s="23"/>
      <c r="N129" s="21" t="str">
        <f aca="false">IF(O129=0,"",RANK(O129,O$4:O$145))</f>
        <v/>
      </c>
      <c r="O129" s="19" t="n">
        <f aca="false">SUM(P129:T129)</f>
        <v>0</v>
      </c>
      <c r="P129" s="22"/>
      <c r="Q129" s="23"/>
      <c r="R129" s="23"/>
      <c r="S129" s="23"/>
      <c r="T129" s="20"/>
      <c r="U129" s="21" t="str">
        <f aca="false">IF(V129=0,"",RANK(V129,V$4:V$145))</f>
        <v/>
      </c>
      <c r="V129" s="19" t="n">
        <f aca="false">SUM(W129:AA129)</f>
        <v>0</v>
      </c>
      <c r="W129" s="22"/>
      <c r="X129" s="23"/>
      <c r="Y129" s="23"/>
      <c r="Z129" s="23"/>
      <c r="AA129" s="23"/>
      <c r="AB129" s="25" t="str">
        <f aca="false">IF(AC129=0,"",RANK(AC129,AC$4:AC$145))</f>
        <v/>
      </c>
      <c r="AC129" s="19" t="n">
        <f aca="false">SUM(AD129:AH129)</f>
        <v>0</v>
      </c>
      <c r="AD129" s="23"/>
      <c r="AE129" s="23"/>
      <c r="AF129" s="23"/>
      <c r="AG129" s="23"/>
      <c r="AH129" s="20"/>
      <c r="AI129" s="25" t="str">
        <f aca="false">IF(AJ129=0,"",RANK(AJ129,AJ$4:AJ$145))</f>
        <v/>
      </c>
      <c r="AJ129" s="19" t="n">
        <f aca="false">SUM(AK129:AO129)</f>
        <v>0</v>
      </c>
      <c r="AK129" s="22"/>
      <c r="AL129" s="23"/>
      <c r="AM129" s="23"/>
      <c r="AN129" s="23"/>
      <c r="AO129" s="20"/>
    </row>
    <row r="130" customFormat="false" ht="12.75" hidden="true" customHeight="false" outlineLevel="0" collapsed="false">
      <c r="A130" s="16" t="str">
        <f aca="false">IF(B130=0,"",RANK(B130,B$4:B$145))</f>
        <v/>
      </c>
      <c r="B130" s="19" t="n">
        <f aca="false">SUM(H130,O130,V130,AC130,AJ130)</f>
        <v>0</v>
      </c>
      <c r="C130" s="8"/>
      <c r="D130" s="19"/>
      <c r="E130" s="20"/>
      <c r="F130" s="12"/>
      <c r="G130" s="21" t="str">
        <f aca="false">IF(H130=0,"",RANK(H130,H$4:H$145))</f>
        <v/>
      </c>
      <c r="H130" s="19" t="n">
        <f aca="false">SUM(I130:M130)</f>
        <v>0</v>
      </c>
      <c r="I130" s="23"/>
      <c r="J130" s="23"/>
      <c r="K130" s="23"/>
      <c r="L130" s="23"/>
      <c r="M130" s="23"/>
      <c r="N130" s="21" t="str">
        <f aca="false">IF(O130=0,"",RANK(O130,O$4:O$145))</f>
        <v/>
      </c>
      <c r="O130" s="19" t="n">
        <f aca="false">SUM(P130:T130)</f>
        <v>0</v>
      </c>
      <c r="P130" s="22"/>
      <c r="Q130" s="23"/>
      <c r="R130" s="23"/>
      <c r="S130" s="23"/>
      <c r="T130" s="20"/>
      <c r="U130" s="21" t="str">
        <f aca="false">IF(V130=0,"",RANK(V130,V$4:V$145))</f>
        <v/>
      </c>
      <c r="V130" s="19" t="n">
        <f aca="false">SUM(W130:AA130)</f>
        <v>0</v>
      </c>
      <c r="W130" s="22"/>
      <c r="X130" s="23"/>
      <c r="Y130" s="23"/>
      <c r="Z130" s="23"/>
      <c r="AA130" s="23"/>
      <c r="AB130" s="25" t="str">
        <f aca="false">IF(AC130=0,"",RANK(AC130,AC$4:AC$145))</f>
        <v/>
      </c>
      <c r="AC130" s="19" t="n">
        <f aca="false">SUM(AD130:AH130)</f>
        <v>0</v>
      </c>
      <c r="AD130" s="23"/>
      <c r="AE130" s="23"/>
      <c r="AF130" s="23"/>
      <c r="AG130" s="23"/>
      <c r="AH130" s="20"/>
      <c r="AI130" s="25" t="str">
        <f aca="false">IF(AJ130=0,"",RANK(AJ130,AJ$4:AJ$145))</f>
        <v/>
      </c>
      <c r="AJ130" s="19" t="n">
        <f aca="false">SUM(AK130:AO130)</f>
        <v>0</v>
      </c>
      <c r="AK130" s="22"/>
      <c r="AL130" s="23"/>
      <c r="AM130" s="23"/>
      <c r="AN130" s="23"/>
      <c r="AO130" s="20"/>
    </row>
    <row r="131" customFormat="false" ht="12.75" hidden="true" customHeight="false" outlineLevel="0" collapsed="false">
      <c r="A131" s="16" t="str">
        <f aca="false">IF(B131=0,"",RANK(B131,B$4:B$145))</f>
        <v/>
      </c>
      <c r="B131" s="19" t="n">
        <f aca="false">SUM(H131,O131,V131,AC131,AJ131)</f>
        <v>0</v>
      </c>
      <c r="C131" s="36"/>
      <c r="D131" s="19"/>
      <c r="E131" s="20"/>
      <c r="F131" s="12"/>
      <c r="G131" s="21" t="str">
        <f aca="false">IF(H131=0,"",RANK(H131,H$4:H$145))</f>
        <v/>
      </c>
      <c r="H131" s="19" t="n">
        <f aca="false">SUM(I131:M131)</f>
        <v>0</v>
      </c>
      <c r="I131" s="23"/>
      <c r="J131" s="23"/>
      <c r="K131" s="23"/>
      <c r="L131" s="23"/>
      <c r="M131" s="23"/>
      <c r="N131" s="21" t="str">
        <f aca="false">IF(O131=0,"",RANK(O131,O$4:O$145))</f>
        <v/>
      </c>
      <c r="O131" s="19" t="n">
        <f aca="false">SUM(P131:T131)</f>
        <v>0</v>
      </c>
      <c r="P131" s="22"/>
      <c r="Q131" s="23"/>
      <c r="R131" s="23"/>
      <c r="S131" s="23"/>
      <c r="T131" s="20"/>
      <c r="U131" s="21" t="str">
        <f aca="false">IF(V131=0,"",RANK(V131,V$4:V$145))</f>
        <v/>
      </c>
      <c r="V131" s="19" t="n">
        <f aca="false">SUM(W131:AA131)</f>
        <v>0</v>
      </c>
      <c r="W131" s="22"/>
      <c r="X131" s="23"/>
      <c r="Y131" s="23"/>
      <c r="Z131" s="23"/>
      <c r="AA131" s="23"/>
      <c r="AB131" s="25" t="str">
        <f aca="false">IF(AC131=0,"",RANK(AC131,AC$4:AC$145))</f>
        <v/>
      </c>
      <c r="AC131" s="19" t="n">
        <f aca="false">SUM(AD131:AH131)</f>
        <v>0</v>
      </c>
      <c r="AD131" s="23"/>
      <c r="AE131" s="23"/>
      <c r="AF131" s="23"/>
      <c r="AG131" s="23"/>
      <c r="AH131" s="20"/>
      <c r="AI131" s="25" t="str">
        <f aca="false">IF(AJ131=0,"",RANK(AJ131,AJ$4:AJ$145))</f>
        <v/>
      </c>
      <c r="AJ131" s="19" t="n">
        <f aca="false">SUM(AK131:AO131)</f>
        <v>0</v>
      </c>
      <c r="AK131" s="22"/>
      <c r="AL131" s="23"/>
      <c r="AM131" s="23"/>
      <c r="AN131" s="23"/>
      <c r="AO131" s="20"/>
    </row>
    <row r="132" customFormat="false" ht="12.75" hidden="true" customHeight="false" outlineLevel="0" collapsed="false">
      <c r="A132" s="16" t="str">
        <f aca="false">IF(B132=0,"",RANK(B132,B$4:B$145))</f>
        <v/>
      </c>
      <c r="B132" s="19" t="n">
        <f aca="false">SUM(H132,O132,V132,AC132,AJ132)</f>
        <v>0</v>
      </c>
      <c r="C132" s="36"/>
      <c r="D132" s="19"/>
      <c r="E132" s="20"/>
      <c r="F132" s="12"/>
      <c r="G132" s="21" t="str">
        <f aca="false">IF(H132=0,"",RANK(H132,H$4:H$145))</f>
        <v/>
      </c>
      <c r="H132" s="19" t="n">
        <f aca="false">SUM(I132:M132)</f>
        <v>0</v>
      </c>
      <c r="I132" s="23"/>
      <c r="J132" s="23"/>
      <c r="K132" s="23"/>
      <c r="L132" s="23"/>
      <c r="M132" s="23"/>
      <c r="N132" s="21" t="str">
        <f aca="false">IF(O132=0,"",RANK(O132,O$4:O$145))</f>
        <v/>
      </c>
      <c r="O132" s="19" t="n">
        <f aca="false">SUM(P132:T132)</f>
        <v>0</v>
      </c>
      <c r="P132" s="22"/>
      <c r="Q132" s="23"/>
      <c r="R132" s="23"/>
      <c r="S132" s="23"/>
      <c r="T132" s="20"/>
      <c r="U132" s="21" t="str">
        <f aca="false">IF(V132=0,"",RANK(V132,V$4:V$145))</f>
        <v/>
      </c>
      <c r="V132" s="19" t="n">
        <f aca="false">SUM(W132:AA132)</f>
        <v>0</v>
      </c>
      <c r="W132" s="22"/>
      <c r="X132" s="23"/>
      <c r="Y132" s="23"/>
      <c r="Z132" s="23"/>
      <c r="AA132" s="23"/>
      <c r="AB132" s="25" t="str">
        <f aca="false">IF(AC132=0,"",RANK(AC132,AC$4:AC$145))</f>
        <v/>
      </c>
      <c r="AC132" s="19" t="n">
        <f aca="false">SUM(AD132:AH132)</f>
        <v>0</v>
      </c>
      <c r="AD132" s="23"/>
      <c r="AE132" s="23"/>
      <c r="AF132" s="23"/>
      <c r="AG132" s="23"/>
      <c r="AH132" s="20"/>
      <c r="AI132" s="25" t="str">
        <f aca="false">IF(AJ132=0,"",RANK(AJ132,AJ$4:AJ$145))</f>
        <v/>
      </c>
      <c r="AJ132" s="19" t="n">
        <f aca="false">SUM(AK132:AO132)</f>
        <v>0</v>
      </c>
      <c r="AK132" s="22"/>
      <c r="AL132" s="23"/>
      <c r="AM132" s="23"/>
      <c r="AN132" s="23"/>
      <c r="AO132" s="20"/>
    </row>
    <row r="133" customFormat="false" ht="12.75" hidden="true" customHeight="false" outlineLevel="0" collapsed="false">
      <c r="A133" s="16" t="str">
        <f aca="false">IF(B133=0,"",RANK(B133,B$4:B$145))</f>
        <v/>
      </c>
      <c r="B133" s="19" t="n">
        <f aca="false">SUM(H133,O133,V133,AC133,AJ133)</f>
        <v>0</v>
      </c>
      <c r="C133" s="36"/>
      <c r="D133" s="19"/>
      <c r="E133" s="20"/>
      <c r="F133" s="12"/>
      <c r="G133" s="21" t="str">
        <f aca="false">IF(H133=0,"",RANK(H133,H$4:H$145))</f>
        <v/>
      </c>
      <c r="H133" s="19" t="n">
        <f aca="false">SUM(I133:M133)</f>
        <v>0</v>
      </c>
      <c r="I133" s="23"/>
      <c r="J133" s="23"/>
      <c r="K133" s="23"/>
      <c r="L133" s="23"/>
      <c r="M133" s="23"/>
      <c r="N133" s="21" t="str">
        <f aca="false">IF(O133=0,"",RANK(O133,O$4:O$145))</f>
        <v/>
      </c>
      <c r="O133" s="19" t="n">
        <f aca="false">SUM(P133:T133)</f>
        <v>0</v>
      </c>
      <c r="P133" s="22"/>
      <c r="Q133" s="23"/>
      <c r="R133" s="23"/>
      <c r="S133" s="23"/>
      <c r="T133" s="20"/>
      <c r="U133" s="21" t="str">
        <f aca="false">IF(V133=0,"",RANK(V133,V$4:V$145))</f>
        <v/>
      </c>
      <c r="V133" s="19" t="n">
        <f aca="false">SUM(W133:AA133)</f>
        <v>0</v>
      </c>
      <c r="W133" s="22"/>
      <c r="X133" s="23"/>
      <c r="Y133" s="23"/>
      <c r="Z133" s="23"/>
      <c r="AA133" s="23"/>
      <c r="AB133" s="25" t="str">
        <f aca="false">IF(AC133=0,"",RANK(AC133,AC$4:AC$145))</f>
        <v/>
      </c>
      <c r="AC133" s="19" t="n">
        <f aca="false">SUM(AD133:AH133)</f>
        <v>0</v>
      </c>
      <c r="AD133" s="23"/>
      <c r="AE133" s="23"/>
      <c r="AF133" s="23"/>
      <c r="AG133" s="23"/>
      <c r="AH133" s="20"/>
      <c r="AI133" s="25" t="str">
        <f aca="false">IF(AJ133=0,"",RANK(AJ133,AJ$4:AJ$145))</f>
        <v/>
      </c>
      <c r="AJ133" s="19" t="n">
        <f aca="false">SUM(AK133:AO133)</f>
        <v>0</v>
      </c>
      <c r="AK133" s="22"/>
      <c r="AL133" s="23"/>
      <c r="AM133" s="23"/>
      <c r="AN133" s="23"/>
      <c r="AO133" s="20"/>
    </row>
    <row r="134" customFormat="false" ht="12.75" hidden="true" customHeight="false" outlineLevel="0" collapsed="false">
      <c r="A134" s="16" t="str">
        <f aca="false">IF(B134=0,"",RANK(B134,B$4:B$145))</f>
        <v/>
      </c>
      <c r="B134" s="19" t="n">
        <f aca="false">SUM(H134,O134,V134,AC134,AJ134)</f>
        <v>0</v>
      </c>
      <c r="C134" s="36"/>
      <c r="D134" s="19"/>
      <c r="E134" s="20"/>
      <c r="F134" s="12"/>
      <c r="G134" s="21" t="str">
        <f aca="false">IF(H134=0,"",RANK(H134,H$4:H$145))</f>
        <v/>
      </c>
      <c r="H134" s="19" t="n">
        <f aca="false">SUM(I134:M134)</f>
        <v>0</v>
      </c>
      <c r="I134" s="23"/>
      <c r="J134" s="23"/>
      <c r="K134" s="23"/>
      <c r="L134" s="23"/>
      <c r="M134" s="23"/>
      <c r="N134" s="21" t="str">
        <f aca="false">IF(O134=0,"",RANK(O134,O$4:O$145))</f>
        <v/>
      </c>
      <c r="O134" s="19" t="n">
        <f aca="false">SUM(P134:T134)</f>
        <v>0</v>
      </c>
      <c r="P134" s="22"/>
      <c r="Q134" s="23"/>
      <c r="R134" s="23"/>
      <c r="S134" s="23"/>
      <c r="T134" s="20"/>
      <c r="U134" s="21" t="str">
        <f aca="false">IF(V134=0,"",RANK(V134,V$4:V$145))</f>
        <v/>
      </c>
      <c r="V134" s="19" t="n">
        <f aca="false">SUM(W134:AA134)</f>
        <v>0</v>
      </c>
      <c r="W134" s="22"/>
      <c r="X134" s="23"/>
      <c r="Y134" s="23"/>
      <c r="Z134" s="23"/>
      <c r="AA134" s="23"/>
      <c r="AB134" s="25" t="str">
        <f aca="false">IF(AC134=0,"",RANK(AC134,AC$4:AC$145))</f>
        <v/>
      </c>
      <c r="AC134" s="19" t="n">
        <f aca="false">SUM(AD134:AH134)</f>
        <v>0</v>
      </c>
      <c r="AD134" s="23"/>
      <c r="AE134" s="23"/>
      <c r="AF134" s="23"/>
      <c r="AG134" s="23"/>
      <c r="AH134" s="20"/>
      <c r="AI134" s="25" t="str">
        <f aca="false">IF(AJ134=0,"",RANK(AJ134,AJ$4:AJ$145))</f>
        <v/>
      </c>
      <c r="AJ134" s="19" t="n">
        <f aca="false">SUM(AK134:AO134)</f>
        <v>0</v>
      </c>
      <c r="AK134" s="22"/>
      <c r="AL134" s="23"/>
      <c r="AM134" s="23"/>
      <c r="AN134" s="23"/>
      <c r="AO134" s="20"/>
    </row>
    <row r="135" customFormat="false" ht="12.75" hidden="true" customHeight="false" outlineLevel="0" collapsed="false">
      <c r="A135" s="16" t="str">
        <f aca="false">IF(B135=0,"",RANK(B135,B$4:B$145))</f>
        <v/>
      </c>
      <c r="B135" s="19" t="n">
        <f aca="false">SUM(H135,O135,V135,AC135,AJ135)</f>
        <v>0</v>
      </c>
      <c r="C135" s="36"/>
      <c r="D135" s="19"/>
      <c r="E135" s="20"/>
      <c r="F135" s="12"/>
      <c r="G135" s="21" t="str">
        <f aca="false">IF(H135=0,"",RANK(H135,H$4:H$145))</f>
        <v/>
      </c>
      <c r="H135" s="19" t="n">
        <f aca="false">SUM(I135:M135)</f>
        <v>0</v>
      </c>
      <c r="I135" s="23"/>
      <c r="J135" s="23"/>
      <c r="K135" s="23"/>
      <c r="L135" s="23"/>
      <c r="M135" s="23"/>
      <c r="N135" s="21" t="str">
        <f aca="false">IF(O135=0,"",RANK(O135,O$4:O$145))</f>
        <v/>
      </c>
      <c r="O135" s="19" t="n">
        <f aca="false">SUM(P135:T135)</f>
        <v>0</v>
      </c>
      <c r="P135" s="22"/>
      <c r="Q135" s="23"/>
      <c r="R135" s="23"/>
      <c r="S135" s="23"/>
      <c r="T135" s="20"/>
      <c r="U135" s="21" t="str">
        <f aca="false">IF(V135=0,"",RANK(V135,V$4:V$145))</f>
        <v/>
      </c>
      <c r="V135" s="19" t="n">
        <f aca="false">SUM(W135:AA135)</f>
        <v>0</v>
      </c>
      <c r="W135" s="22"/>
      <c r="X135" s="23"/>
      <c r="Y135" s="23"/>
      <c r="Z135" s="23"/>
      <c r="AA135" s="23"/>
      <c r="AB135" s="25" t="str">
        <f aca="false">IF(AC135=0,"",RANK(AC135,AC$4:AC$145))</f>
        <v/>
      </c>
      <c r="AC135" s="19" t="n">
        <f aca="false">SUM(AD135:AH135)</f>
        <v>0</v>
      </c>
      <c r="AD135" s="23"/>
      <c r="AE135" s="23"/>
      <c r="AF135" s="23"/>
      <c r="AG135" s="23"/>
      <c r="AH135" s="20"/>
      <c r="AI135" s="25" t="str">
        <f aca="false">IF(AJ135=0,"",RANK(AJ135,AJ$4:AJ$145))</f>
        <v/>
      </c>
      <c r="AJ135" s="19" t="n">
        <f aca="false">SUM(AK135:AO135)</f>
        <v>0</v>
      </c>
      <c r="AK135" s="22"/>
      <c r="AL135" s="23"/>
      <c r="AM135" s="23"/>
      <c r="AN135" s="23"/>
      <c r="AO135" s="20"/>
    </row>
    <row r="136" customFormat="false" ht="12.75" hidden="true" customHeight="false" outlineLevel="0" collapsed="false">
      <c r="A136" s="16" t="str">
        <f aca="false">IF(B136=0,"",RANK(B136,B$4:B$145))</f>
        <v/>
      </c>
      <c r="B136" s="19" t="n">
        <f aca="false">SUM(H136,O136,V136,AC136,AJ136)</f>
        <v>0</v>
      </c>
      <c r="C136" s="36"/>
      <c r="D136" s="19"/>
      <c r="E136" s="20"/>
      <c r="F136" s="12"/>
      <c r="G136" s="21" t="str">
        <f aca="false">IF(H136=0,"",RANK(H136,H$4:H$145))</f>
        <v/>
      </c>
      <c r="H136" s="19" t="n">
        <f aca="false">SUM(I136:M136)</f>
        <v>0</v>
      </c>
      <c r="I136" s="23"/>
      <c r="J136" s="23"/>
      <c r="K136" s="23"/>
      <c r="L136" s="23"/>
      <c r="M136" s="23"/>
      <c r="N136" s="21" t="str">
        <f aca="false">IF(O136=0,"",RANK(O136,O$4:O$145))</f>
        <v/>
      </c>
      <c r="O136" s="19" t="n">
        <f aca="false">SUM(P136:T136)</f>
        <v>0</v>
      </c>
      <c r="P136" s="22"/>
      <c r="Q136" s="23"/>
      <c r="R136" s="23"/>
      <c r="S136" s="23"/>
      <c r="T136" s="20"/>
      <c r="U136" s="21" t="str">
        <f aca="false">IF(V136=0,"",RANK(V136,V$4:V$145))</f>
        <v/>
      </c>
      <c r="V136" s="19" t="n">
        <f aca="false">SUM(W136:AA136)</f>
        <v>0</v>
      </c>
      <c r="W136" s="22"/>
      <c r="X136" s="23"/>
      <c r="Y136" s="23"/>
      <c r="Z136" s="23"/>
      <c r="AA136" s="23"/>
      <c r="AB136" s="25" t="str">
        <f aca="false">IF(AC136=0,"",RANK(AC136,AC$4:AC$145))</f>
        <v/>
      </c>
      <c r="AC136" s="19" t="n">
        <f aca="false">SUM(AD136:AH136)</f>
        <v>0</v>
      </c>
      <c r="AD136" s="23"/>
      <c r="AE136" s="23"/>
      <c r="AF136" s="23"/>
      <c r="AG136" s="23"/>
      <c r="AH136" s="20"/>
      <c r="AI136" s="25" t="str">
        <f aca="false">IF(AJ136=0,"",RANK(AJ136,AJ$4:AJ$145))</f>
        <v/>
      </c>
      <c r="AJ136" s="19" t="n">
        <f aca="false">SUM(AK136:AO136)</f>
        <v>0</v>
      </c>
      <c r="AK136" s="22"/>
      <c r="AL136" s="23"/>
      <c r="AM136" s="23"/>
      <c r="AN136" s="23"/>
      <c r="AO136" s="20"/>
    </row>
    <row r="137" customFormat="false" ht="12.75" hidden="true" customHeight="false" outlineLevel="0" collapsed="false">
      <c r="A137" s="16" t="str">
        <f aca="false">IF(B137=0,"",RANK(B137,B$4:B$145))</f>
        <v/>
      </c>
      <c r="B137" s="19" t="n">
        <f aca="false">SUM(H137,O137,V137,AC137,AJ137)</f>
        <v>0</v>
      </c>
      <c r="C137" s="36"/>
      <c r="D137" s="19"/>
      <c r="E137" s="20"/>
      <c r="F137" s="12"/>
      <c r="G137" s="21" t="str">
        <f aca="false">IF(H137=0,"",RANK(H137,H$4:H$145))</f>
        <v/>
      </c>
      <c r="H137" s="19" t="n">
        <f aca="false">SUM(I137:M137)</f>
        <v>0</v>
      </c>
      <c r="I137" s="23"/>
      <c r="J137" s="23"/>
      <c r="K137" s="23"/>
      <c r="L137" s="23"/>
      <c r="M137" s="23"/>
      <c r="N137" s="21" t="str">
        <f aca="false">IF(O137=0,"",RANK(O137,O$4:O$145))</f>
        <v/>
      </c>
      <c r="O137" s="19" t="n">
        <f aca="false">SUM(P137:T137)</f>
        <v>0</v>
      </c>
      <c r="P137" s="22"/>
      <c r="Q137" s="23"/>
      <c r="R137" s="23"/>
      <c r="S137" s="23"/>
      <c r="T137" s="20"/>
      <c r="U137" s="21" t="str">
        <f aca="false">IF(V137=0,"",RANK(V137,V$4:V$145))</f>
        <v/>
      </c>
      <c r="V137" s="19" t="n">
        <f aca="false">SUM(W137:AA137)</f>
        <v>0</v>
      </c>
      <c r="W137" s="22"/>
      <c r="X137" s="23"/>
      <c r="Y137" s="23"/>
      <c r="Z137" s="23"/>
      <c r="AA137" s="23"/>
      <c r="AB137" s="25" t="str">
        <f aca="false">IF(AC137=0,"",RANK(AC137,AC$4:AC$145))</f>
        <v/>
      </c>
      <c r="AC137" s="19" t="n">
        <f aca="false">SUM(AD137:AH137)</f>
        <v>0</v>
      </c>
      <c r="AD137" s="23"/>
      <c r="AE137" s="23"/>
      <c r="AF137" s="23"/>
      <c r="AG137" s="23"/>
      <c r="AH137" s="20"/>
      <c r="AI137" s="25" t="str">
        <f aca="false">IF(AJ137=0,"",RANK(AJ137,AJ$4:AJ$145))</f>
        <v/>
      </c>
      <c r="AJ137" s="19" t="n">
        <f aca="false">SUM(AK137:AO137)</f>
        <v>0</v>
      </c>
      <c r="AK137" s="22"/>
      <c r="AL137" s="23"/>
      <c r="AM137" s="23"/>
      <c r="AN137" s="23"/>
      <c r="AO137" s="20"/>
    </row>
    <row r="138" customFormat="false" ht="12.75" hidden="true" customHeight="false" outlineLevel="0" collapsed="false">
      <c r="A138" s="16" t="str">
        <f aca="false">IF(B138=0,"",RANK(B138,B$4:B$145))</f>
        <v/>
      </c>
      <c r="B138" s="19" t="n">
        <f aca="false">SUM(H138,O138,V138,AC138,AJ138)</f>
        <v>0</v>
      </c>
      <c r="C138" s="36"/>
      <c r="D138" s="19"/>
      <c r="E138" s="20"/>
      <c r="F138" s="12"/>
      <c r="G138" s="21" t="str">
        <f aca="false">IF(H138=0,"",RANK(H138,H$4:H$145))</f>
        <v/>
      </c>
      <c r="H138" s="19" t="n">
        <f aca="false">SUM(I138:M138)</f>
        <v>0</v>
      </c>
      <c r="I138" s="23"/>
      <c r="J138" s="23"/>
      <c r="K138" s="23"/>
      <c r="L138" s="23"/>
      <c r="M138" s="23"/>
      <c r="N138" s="21" t="str">
        <f aca="false">IF(O138=0,"",RANK(O138,O$4:O$145))</f>
        <v/>
      </c>
      <c r="O138" s="19" t="n">
        <f aca="false">SUM(P138:T138)</f>
        <v>0</v>
      </c>
      <c r="P138" s="22"/>
      <c r="Q138" s="23"/>
      <c r="R138" s="23"/>
      <c r="S138" s="23"/>
      <c r="T138" s="20"/>
      <c r="U138" s="21" t="str">
        <f aca="false">IF(V138=0,"",RANK(V138,V$4:V$145))</f>
        <v/>
      </c>
      <c r="V138" s="19" t="n">
        <f aca="false">SUM(W138:AA138)</f>
        <v>0</v>
      </c>
      <c r="W138" s="22"/>
      <c r="X138" s="23"/>
      <c r="Y138" s="23"/>
      <c r="Z138" s="23"/>
      <c r="AA138" s="23"/>
      <c r="AB138" s="25" t="str">
        <f aca="false">IF(AC138=0,"",RANK(AC138,AC$4:AC$145))</f>
        <v/>
      </c>
      <c r="AC138" s="19" t="n">
        <f aca="false">SUM(AD138:AH138)</f>
        <v>0</v>
      </c>
      <c r="AD138" s="23"/>
      <c r="AE138" s="23"/>
      <c r="AF138" s="23"/>
      <c r="AG138" s="23"/>
      <c r="AH138" s="20"/>
      <c r="AI138" s="25" t="str">
        <f aca="false">IF(AJ138=0,"",RANK(AJ138,AJ$4:AJ$145))</f>
        <v/>
      </c>
      <c r="AJ138" s="19" t="n">
        <f aca="false">SUM(AK138:AO138)</f>
        <v>0</v>
      </c>
      <c r="AK138" s="22"/>
      <c r="AL138" s="23"/>
      <c r="AM138" s="23"/>
      <c r="AN138" s="23"/>
      <c r="AO138" s="20"/>
    </row>
    <row r="139" customFormat="false" ht="12.75" hidden="true" customHeight="false" outlineLevel="0" collapsed="false">
      <c r="A139" s="16" t="str">
        <f aca="false">IF(B139=0,"",RANK(B139,B$4:B$145))</f>
        <v/>
      </c>
      <c r="B139" s="19" t="n">
        <f aca="false">SUM(H139,O139,V139,AC139,AJ139)</f>
        <v>0</v>
      </c>
      <c r="C139" s="36"/>
      <c r="D139" s="19"/>
      <c r="E139" s="20"/>
      <c r="F139" s="12"/>
      <c r="G139" s="21" t="str">
        <f aca="false">IF(H139=0,"",RANK(H139,H$4:H$145))</f>
        <v/>
      </c>
      <c r="H139" s="19" t="n">
        <f aca="false">SUM(I139:M139)</f>
        <v>0</v>
      </c>
      <c r="I139" s="23"/>
      <c r="J139" s="23"/>
      <c r="K139" s="23"/>
      <c r="L139" s="23"/>
      <c r="M139" s="23"/>
      <c r="N139" s="21" t="str">
        <f aca="false">IF(O139=0,"",RANK(O139,O$4:O$145))</f>
        <v/>
      </c>
      <c r="O139" s="19" t="n">
        <f aca="false">SUM(P139:T139)</f>
        <v>0</v>
      </c>
      <c r="P139" s="22"/>
      <c r="Q139" s="23"/>
      <c r="R139" s="23"/>
      <c r="S139" s="23"/>
      <c r="T139" s="20"/>
      <c r="U139" s="21" t="str">
        <f aca="false">IF(V139=0,"",RANK(V139,V$4:V$145))</f>
        <v/>
      </c>
      <c r="V139" s="19" t="n">
        <f aca="false">SUM(W139:AA139)</f>
        <v>0</v>
      </c>
      <c r="W139" s="22"/>
      <c r="X139" s="23"/>
      <c r="Y139" s="23"/>
      <c r="Z139" s="23"/>
      <c r="AA139" s="23"/>
      <c r="AB139" s="25" t="str">
        <f aca="false">IF(AC139=0,"",RANK(AC139,AC$4:AC$145))</f>
        <v/>
      </c>
      <c r="AC139" s="19" t="n">
        <f aca="false">SUM(AD139:AH139)</f>
        <v>0</v>
      </c>
      <c r="AD139" s="23"/>
      <c r="AE139" s="23"/>
      <c r="AF139" s="23"/>
      <c r="AG139" s="23"/>
      <c r="AH139" s="20"/>
      <c r="AI139" s="25" t="str">
        <f aca="false">IF(AJ139=0,"",RANK(AJ139,AJ$4:AJ$145))</f>
        <v/>
      </c>
      <c r="AJ139" s="19" t="n">
        <f aca="false">SUM(AK139:AO139)</f>
        <v>0</v>
      </c>
      <c r="AK139" s="22"/>
      <c r="AL139" s="23"/>
      <c r="AM139" s="23"/>
      <c r="AN139" s="23"/>
      <c r="AO139" s="20"/>
    </row>
    <row r="140" customFormat="false" ht="12.75" hidden="true" customHeight="false" outlineLevel="0" collapsed="false">
      <c r="A140" s="16" t="str">
        <f aca="false">IF(B140=0,"",RANK(B140,B$4:B$145))</f>
        <v/>
      </c>
      <c r="B140" s="19" t="n">
        <f aca="false">SUM(H140,O140,V140,AC140,AJ140)</f>
        <v>0</v>
      </c>
      <c r="C140" s="36"/>
      <c r="D140" s="19"/>
      <c r="E140" s="20"/>
      <c r="F140" s="12"/>
      <c r="G140" s="21" t="str">
        <f aca="false">IF(H140=0,"",RANK(H140,H$4:H$145))</f>
        <v/>
      </c>
      <c r="H140" s="19" t="n">
        <f aca="false">SUM(I140:M140)</f>
        <v>0</v>
      </c>
      <c r="I140" s="23"/>
      <c r="J140" s="23"/>
      <c r="K140" s="23"/>
      <c r="L140" s="23"/>
      <c r="M140" s="23"/>
      <c r="N140" s="21" t="str">
        <f aca="false">IF(O140=0,"",RANK(O140,O$4:O$145))</f>
        <v/>
      </c>
      <c r="O140" s="19" t="n">
        <f aca="false">SUM(P140:T140)</f>
        <v>0</v>
      </c>
      <c r="P140" s="22"/>
      <c r="Q140" s="23"/>
      <c r="R140" s="23"/>
      <c r="S140" s="23"/>
      <c r="T140" s="20"/>
      <c r="U140" s="21" t="str">
        <f aca="false">IF(V140=0,"",RANK(V140,V$4:V$145))</f>
        <v/>
      </c>
      <c r="V140" s="19" t="n">
        <f aca="false">SUM(W140:AA140)</f>
        <v>0</v>
      </c>
      <c r="W140" s="22"/>
      <c r="X140" s="23"/>
      <c r="Y140" s="23"/>
      <c r="Z140" s="23"/>
      <c r="AA140" s="23"/>
      <c r="AB140" s="25" t="str">
        <f aca="false">IF(AC140=0,"",RANK(AC140,AC$4:AC$145))</f>
        <v/>
      </c>
      <c r="AC140" s="19" t="n">
        <f aca="false">SUM(AD140:AH140)</f>
        <v>0</v>
      </c>
      <c r="AD140" s="23"/>
      <c r="AE140" s="23"/>
      <c r="AF140" s="23"/>
      <c r="AG140" s="23"/>
      <c r="AH140" s="20"/>
      <c r="AI140" s="25" t="str">
        <f aca="false">IF(AJ140=0,"",RANK(AJ140,AJ$4:AJ$145))</f>
        <v/>
      </c>
      <c r="AJ140" s="19" t="n">
        <f aca="false">SUM(AK140:AO140)</f>
        <v>0</v>
      </c>
      <c r="AK140" s="22"/>
      <c r="AL140" s="23"/>
      <c r="AM140" s="23"/>
      <c r="AN140" s="23"/>
      <c r="AO140" s="20"/>
    </row>
    <row r="141" customFormat="false" ht="12.75" hidden="true" customHeight="false" outlineLevel="0" collapsed="false">
      <c r="A141" s="16" t="str">
        <f aca="false">IF(B141=0,"",RANK(B141,B$4:B$145))</f>
        <v/>
      </c>
      <c r="B141" s="19" t="n">
        <f aca="false">SUM(H141,O141,V141,AC141,AJ141)</f>
        <v>0</v>
      </c>
      <c r="C141" s="36"/>
      <c r="D141" s="19"/>
      <c r="E141" s="20"/>
      <c r="F141" s="12"/>
      <c r="G141" s="21" t="str">
        <f aca="false">IF(H141=0,"",RANK(H141,H$4:H$145))</f>
        <v/>
      </c>
      <c r="H141" s="19" t="n">
        <f aca="false">SUM(I141:M141)</f>
        <v>0</v>
      </c>
      <c r="I141" s="23"/>
      <c r="J141" s="23"/>
      <c r="K141" s="23"/>
      <c r="L141" s="23"/>
      <c r="M141" s="23"/>
      <c r="N141" s="21" t="str">
        <f aca="false">IF(O141=0,"",RANK(O141,O$4:O$145))</f>
        <v/>
      </c>
      <c r="O141" s="19" t="n">
        <f aca="false">SUM(P141:T141)</f>
        <v>0</v>
      </c>
      <c r="P141" s="22"/>
      <c r="Q141" s="23"/>
      <c r="R141" s="23"/>
      <c r="S141" s="23"/>
      <c r="T141" s="20"/>
      <c r="U141" s="21" t="str">
        <f aca="false">IF(V141=0,"",RANK(V141,V$4:V$145))</f>
        <v/>
      </c>
      <c r="V141" s="19" t="n">
        <f aca="false">SUM(W141:AA141)</f>
        <v>0</v>
      </c>
      <c r="W141" s="22"/>
      <c r="X141" s="23"/>
      <c r="Y141" s="23"/>
      <c r="Z141" s="23"/>
      <c r="AA141" s="23"/>
      <c r="AB141" s="25" t="str">
        <f aca="false">IF(AC141=0,"",RANK(AC141,AC$4:AC$145))</f>
        <v/>
      </c>
      <c r="AC141" s="19" t="n">
        <f aca="false">SUM(AD141:AH141)</f>
        <v>0</v>
      </c>
      <c r="AD141" s="23"/>
      <c r="AE141" s="23"/>
      <c r="AF141" s="23"/>
      <c r="AG141" s="23"/>
      <c r="AH141" s="20"/>
      <c r="AI141" s="25" t="str">
        <f aca="false">IF(AJ141=0,"",RANK(AJ141,AJ$4:AJ$145))</f>
        <v/>
      </c>
      <c r="AJ141" s="19" t="n">
        <f aca="false">SUM(AK141:AO141)</f>
        <v>0</v>
      </c>
      <c r="AK141" s="22"/>
      <c r="AL141" s="23"/>
      <c r="AM141" s="23"/>
      <c r="AN141" s="23"/>
      <c r="AO141" s="20"/>
    </row>
    <row r="142" customFormat="false" ht="12.75" hidden="true" customHeight="false" outlineLevel="0" collapsed="false">
      <c r="A142" s="16" t="str">
        <f aca="false">IF(B142=0,"",RANK(B142,B$4:B$145))</f>
        <v/>
      </c>
      <c r="B142" s="19" t="n">
        <f aca="false">SUM(H142,O142,V142,AC142,AJ142)</f>
        <v>0</v>
      </c>
      <c r="C142" s="36"/>
      <c r="D142" s="19"/>
      <c r="E142" s="20"/>
      <c r="F142" s="12"/>
      <c r="G142" s="21" t="str">
        <f aca="false">IF(H142=0,"",RANK(H142,H$4:H$145))</f>
        <v/>
      </c>
      <c r="H142" s="19" t="n">
        <f aca="false">SUM(I142:M142)</f>
        <v>0</v>
      </c>
      <c r="I142" s="23"/>
      <c r="J142" s="23"/>
      <c r="K142" s="23"/>
      <c r="L142" s="23"/>
      <c r="M142" s="23"/>
      <c r="N142" s="21" t="str">
        <f aca="false">IF(O142=0,"",RANK(O142,O$4:O$145))</f>
        <v/>
      </c>
      <c r="O142" s="19" t="n">
        <f aca="false">SUM(P142:T142)</f>
        <v>0</v>
      </c>
      <c r="P142" s="22"/>
      <c r="Q142" s="23"/>
      <c r="R142" s="23"/>
      <c r="S142" s="23"/>
      <c r="T142" s="20"/>
      <c r="U142" s="21" t="str">
        <f aca="false">IF(V142=0,"",RANK(V142,V$4:V$145))</f>
        <v/>
      </c>
      <c r="V142" s="19" t="n">
        <f aca="false">SUM(W142:AA142)</f>
        <v>0</v>
      </c>
      <c r="W142" s="22"/>
      <c r="X142" s="23"/>
      <c r="Y142" s="23"/>
      <c r="Z142" s="23"/>
      <c r="AA142" s="23"/>
      <c r="AB142" s="25" t="str">
        <f aca="false">IF(AC142=0,"",RANK(AC142,AC$4:AC$145))</f>
        <v/>
      </c>
      <c r="AC142" s="19" t="n">
        <f aca="false">SUM(AD142:AH142)</f>
        <v>0</v>
      </c>
      <c r="AD142" s="23"/>
      <c r="AE142" s="23"/>
      <c r="AF142" s="23"/>
      <c r="AG142" s="23"/>
      <c r="AH142" s="20"/>
      <c r="AI142" s="25" t="str">
        <f aca="false">IF(AJ142=0,"",RANK(AJ142,AJ$4:AJ$145))</f>
        <v/>
      </c>
      <c r="AJ142" s="19" t="n">
        <f aca="false">SUM(AK142:AO142)</f>
        <v>0</v>
      </c>
      <c r="AK142" s="22"/>
      <c r="AL142" s="23"/>
      <c r="AM142" s="23"/>
      <c r="AN142" s="23"/>
      <c r="AO142" s="20"/>
    </row>
    <row r="143" customFormat="false" ht="12.75" hidden="true" customHeight="false" outlineLevel="0" collapsed="false">
      <c r="A143" s="16" t="str">
        <f aca="false">IF(B143=0,"",RANK(B143,B$4:B$145))</f>
        <v/>
      </c>
      <c r="B143" s="19" t="n">
        <f aca="false">SUM(H143,O143,V143,AC143,AJ143)</f>
        <v>0</v>
      </c>
      <c r="C143" s="36"/>
      <c r="D143" s="19"/>
      <c r="E143" s="20"/>
      <c r="F143" s="12"/>
      <c r="G143" s="21" t="str">
        <f aca="false">IF(H143=0,"",RANK(H143,H$4:H$145))</f>
        <v/>
      </c>
      <c r="H143" s="19" t="n">
        <f aca="false">SUM(I143:M143)</f>
        <v>0</v>
      </c>
      <c r="I143" s="23"/>
      <c r="J143" s="23"/>
      <c r="K143" s="23"/>
      <c r="L143" s="23"/>
      <c r="M143" s="23"/>
      <c r="N143" s="21" t="str">
        <f aca="false">IF(O143=0,"",RANK(O143,O$4:O$145))</f>
        <v/>
      </c>
      <c r="O143" s="19" t="n">
        <f aca="false">SUM(P143:T143)</f>
        <v>0</v>
      </c>
      <c r="P143" s="22"/>
      <c r="Q143" s="23"/>
      <c r="R143" s="23"/>
      <c r="S143" s="23"/>
      <c r="T143" s="20"/>
      <c r="U143" s="21" t="str">
        <f aca="false">IF(V143=0,"",RANK(V143,V$4:V$145))</f>
        <v/>
      </c>
      <c r="V143" s="19" t="n">
        <f aca="false">SUM(W143:AA143)</f>
        <v>0</v>
      </c>
      <c r="W143" s="22"/>
      <c r="X143" s="23"/>
      <c r="Y143" s="23"/>
      <c r="Z143" s="23"/>
      <c r="AA143" s="23"/>
      <c r="AB143" s="25" t="str">
        <f aca="false">IF(AC143=0,"",RANK(AC143,AC$4:AC$145))</f>
        <v/>
      </c>
      <c r="AC143" s="19" t="n">
        <f aca="false">SUM(AD143:AH143)</f>
        <v>0</v>
      </c>
      <c r="AD143" s="23"/>
      <c r="AE143" s="23"/>
      <c r="AF143" s="23"/>
      <c r="AG143" s="23"/>
      <c r="AH143" s="20"/>
      <c r="AI143" s="25" t="str">
        <f aca="false">IF(AJ143=0,"",RANK(AJ143,AJ$4:AJ$145))</f>
        <v/>
      </c>
      <c r="AJ143" s="19" t="n">
        <f aca="false">SUM(AK143:AO143)</f>
        <v>0</v>
      </c>
      <c r="AK143" s="22"/>
      <c r="AL143" s="23"/>
      <c r="AM143" s="23"/>
      <c r="AN143" s="23"/>
      <c r="AO143" s="20"/>
    </row>
    <row r="144" customFormat="false" ht="12.75" hidden="true" customHeight="false" outlineLevel="0" collapsed="false">
      <c r="A144" s="16" t="str">
        <f aca="false">IF(B144=0,"",RANK(B144,B$4:B$145))</f>
        <v/>
      </c>
      <c r="B144" s="19" t="n">
        <f aca="false">SUM(H144,O144,V144,AC144,AJ144)</f>
        <v>0</v>
      </c>
      <c r="C144" s="36"/>
      <c r="D144" s="19"/>
      <c r="E144" s="20"/>
      <c r="F144" s="12"/>
      <c r="G144" s="21" t="str">
        <f aca="false">IF(H144=0,"",RANK(H144,H$4:H$145))</f>
        <v/>
      </c>
      <c r="H144" s="19" t="n">
        <f aca="false">SUM(I144:M144)</f>
        <v>0</v>
      </c>
      <c r="I144" s="23"/>
      <c r="J144" s="23"/>
      <c r="K144" s="23"/>
      <c r="L144" s="23"/>
      <c r="M144" s="23"/>
      <c r="N144" s="21" t="str">
        <f aca="false">IF(O144=0,"",RANK(O144,O$4:O$145))</f>
        <v/>
      </c>
      <c r="O144" s="19" t="n">
        <f aca="false">SUM(P144:T144)</f>
        <v>0</v>
      </c>
      <c r="P144" s="22"/>
      <c r="Q144" s="23"/>
      <c r="R144" s="23"/>
      <c r="S144" s="23"/>
      <c r="T144" s="20"/>
      <c r="U144" s="21" t="str">
        <f aca="false">IF(V144=0,"",RANK(V144,V$4:V$145))</f>
        <v/>
      </c>
      <c r="V144" s="19" t="n">
        <f aca="false">SUM(W144:AA144)</f>
        <v>0</v>
      </c>
      <c r="W144" s="22"/>
      <c r="X144" s="23"/>
      <c r="Y144" s="23"/>
      <c r="Z144" s="23"/>
      <c r="AA144" s="23"/>
      <c r="AB144" s="25" t="str">
        <f aca="false">IF(AC144=0,"",RANK(AC144,AC$4:AC$145))</f>
        <v/>
      </c>
      <c r="AC144" s="19" t="n">
        <f aca="false">SUM(AD144:AH144)</f>
        <v>0</v>
      </c>
      <c r="AD144" s="23"/>
      <c r="AE144" s="23"/>
      <c r="AF144" s="23"/>
      <c r="AG144" s="23"/>
      <c r="AH144" s="20"/>
      <c r="AI144" s="25" t="str">
        <f aca="false">IF(AJ144=0,"",RANK(AJ144,AJ$4:AJ$145))</f>
        <v/>
      </c>
      <c r="AJ144" s="19" t="n">
        <f aca="false">SUM(AK144:AO144)</f>
        <v>0</v>
      </c>
      <c r="AK144" s="22"/>
      <c r="AL144" s="23"/>
      <c r="AM144" s="23"/>
      <c r="AN144" s="23"/>
      <c r="AO144" s="20"/>
    </row>
    <row r="145" customFormat="false" ht="13.5" hidden="false" customHeight="false" outlineLevel="0" collapsed="false">
      <c r="A145" s="27" t="str">
        <f aca="false">IF(B145=0,"",RANK(B145,B$4:B$145))</f>
        <v/>
      </c>
      <c r="B145" s="28" t="n">
        <f aca="false">SUM(H145,O145,V145,AC145,AJ145)</f>
        <v>0</v>
      </c>
      <c r="C145" s="14"/>
      <c r="D145" s="28"/>
      <c r="E145" s="30"/>
      <c r="F145" s="31"/>
      <c r="G145" s="32" t="str">
        <f aca="false">IF(H145=0,"",RANK(H145,H$4:H$145))</f>
        <v/>
      </c>
      <c r="H145" s="28" t="n">
        <f aca="false">SUM(I145:M145)</f>
        <v>0</v>
      </c>
      <c r="I145" s="34"/>
      <c r="J145" s="34"/>
      <c r="K145" s="34"/>
      <c r="L145" s="34"/>
      <c r="M145" s="34"/>
      <c r="N145" s="32" t="str">
        <f aca="false">IF(O145=0,"",RANK(O145,O$4:O$145))</f>
        <v/>
      </c>
      <c r="O145" s="28" t="n">
        <f aca="false">SUM(P145:T145)</f>
        <v>0</v>
      </c>
      <c r="P145" s="33"/>
      <c r="Q145" s="34"/>
      <c r="R145" s="34"/>
      <c r="S145" s="34"/>
      <c r="T145" s="30"/>
      <c r="U145" s="32" t="str">
        <f aca="false">IF(V145=0,"",RANK(V145,V$4:V$145))</f>
        <v/>
      </c>
      <c r="V145" s="28" t="n">
        <f aca="false">SUM(W145:AA145)</f>
        <v>0</v>
      </c>
      <c r="W145" s="33"/>
      <c r="X145" s="34"/>
      <c r="Y145" s="34"/>
      <c r="Z145" s="34"/>
      <c r="AA145" s="34"/>
      <c r="AB145" s="35" t="str">
        <f aca="false">IF(AC145=0,"",RANK(AC145,AC$4:AC$145))</f>
        <v/>
      </c>
      <c r="AC145" s="28" t="n">
        <f aca="false">SUM(AD145:AH145)</f>
        <v>0</v>
      </c>
      <c r="AD145" s="34"/>
      <c r="AE145" s="34"/>
      <c r="AF145" s="34"/>
      <c r="AG145" s="34"/>
      <c r="AH145" s="30"/>
      <c r="AI145" s="35" t="str">
        <f aca="false">IF(AJ145=0,"",RANK(AJ145,AJ$4:AJ$145))</f>
        <v/>
      </c>
      <c r="AJ145" s="28" t="n">
        <f aca="false">SUM(AK145:AO145)</f>
        <v>0</v>
      </c>
      <c r="AK145" s="33"/>
      <c r="AL145" s="34"/>
      <c r="AM145" s="34"/>
      <c r="AN145" s="34"/>
      <c r="AO145" s="30"/>
    </row>
    <row r="146" customFormat="false" ht="12.75" hidden="false" customHeight="false" outlineLevel="0" collapsed="false">
      <c r="I146" s="2"/>
      <c r="M146" s="2"/>
      <c r="O146" s="8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</row>
    <row r="147" customFormat="false" ht="12.75" hidden="false" customHeight="false" outlineLevel="0" collapsed="false">
      <c r="I147" s="2"/>
      <c r="M147" s="2"/>
      <c r="O147" s="8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</row>
    <row r="148" customFormat="false" ht="12.75" hidden="false" customHeight="false" outlineLevel="0" collapsed="false">
      <c r="I148" s="2"/>
      <c r="M148" s="2"/>
      <c r="O148" s="8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</row>
    <row r="149" customFormat="false" ht="12.75" hidden="false" customHeight="false" outlineLevel="0" collapsed="false">
      <c r="I149" s="2"/>
      <c r="M149" s="2"/>
      <c r="O149" s="8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</row>
    <row r="150" customFormat="false" ht="12.75" hidden="false" customHeight="false" outlineLevel="0" collapsed="false">
      <c r="I150" s="2"/>
      <c r="M150" s="2"/>
      <c r="O150" s="8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</row>
    <row r="151" customFormat="false" ht="12.75" hidden="false" customHeight="false" outlineLevel="0" collapsed="false">
      <c r="I151" s="2"/>
      <c r="M151" s="2"/>
      <c r="O151" s="8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</row>
    <row r="152" customFormat="false" ht="12.75" hidden="false" customHeight="false" outlineLevel="0" collapsed="false">
      <c r="I152" s="2"/>
      <c r="M152" s="2"/>
      <c r="O152" s="8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</row>
    <row r="153" customFormat="false" ht="12.75" hidden="false" customHeight="false" outlineLevel="0" collapsed="false">
      <c r="I153" s="2"/>
      <c r="M153" s="2"/>
      <c r="O153" s="8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</row>
    <row r="154" customFormat="false" ht="12.75" hidden="false" customHeight="false" outlineLevel="0" collapsed="false">
      <c r="I154" s="2"/>
      <c r="M154" s="2"/>
      <c r="O154" s="8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</row>
    <row r="155" customFormat="false" ht="12.75" hidden="false" customHeight="false" outlineLevel="0" collapsed="false">
      <c r="I155" s="2"/>
      <c r="M155" s="2"/>
      <c r="O155" s="8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</row>
    <row r="156" customFormat="false" ht="12.75" hidden="false" customHeight="false" outlineLevel="0" collapsed="false">
      <c r="I156" s="2"/>
      <c r="M156" s="2"/>
      <c r="O156" s="8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</row>
    <row r="157" customFormat="false" ht="12.75" hidden="false" customHeight="false" outlineLevel="0" collapsed="false">
      <c r="I157" s="2"/>
      <c r="M157" s="2"/>
      <c r="O157" s="8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</row>
    <row r="158" customFormat="false" ht="12.75" hidden="false" customHeight="false" outlineLevel="0" collapsed="false">
      <c r="I158" s="2"/>
      <c r="M158" s="2"/>
      <c r="O158" s="8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</row>
    <row r="159" customFormat="false" ht="12.75" hidden="false" customHeight="false" outlineLevel="0" collapsed="false">
      <c r="I159" s="2"/>
      <c r="M159" s="2"/>
      <c r="O159" s="8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</row>
    <row r="160" customFormat="false" ht="12.75" hidden="false" customHeight="false" outlineLevel="0" collapsed="false">
      <c r="I160" s="2"/>
      <c r="M160" s="2"/>
      <c r="O160" s="8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</row>
    <row r="161" customFormat="false" ht="12.75" hidden="false" customHeight="false" outlineLevel="0" collapsed="false">
      <c r="I161" s="2"/>
      <c r="M161" s="2"/>
      <c r="O161" s="8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</row>
    <row r="162" customFormat="false" ht="12.75" hidden="false" customHeight="false" outlineLevel="0" collapsed="false">
      <c r="I162" s="2"/>
      <c r="M162" s="2"/>
      <c r="O162" s="8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</row>
    <row r="163" customFormat="false" ht="12.75" hidden="false" customHeight="false" outlineLevel="0" collapsed="false">
      <c r="I163" s="2"/>
      <c r="M163" s="2"/>
      <c r="O163" s="8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</row>
    <row r="164" customFormat="false" ht="12.75" hidden="false" customHeight="false" outlineLevel="0" collapsed="false">
      <c r="I164" s="2"/>
      <c r="M164" s="2"/>
      <c r="O164" s="8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</row>
    <row r="165" customFormat="false" ht="12.75" hidden="false" customHeight="false" outlineLevel="0" collapsed="false">
      <c r="I165" s="2"/>
      <c r="M165" s="2"/>
      <c r="O165" s="8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</row>
    <row r="166" customFormat="false" ht="12.75" hidden="false" customHeight="false" outlineLevel="0" collapsed="false">
      <c r="I166" s="2"/>
      <c r="M166" s="2"/>
      <c r="O166" s="8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</row>
    <row r="167" customFormat="false" ht="12.75" hidden="false" customHeight="false" outlineLevel="0" collapsed="false">
      <c r="I167" s="2"/>
      <c r="M167" s="2"/>
      <c r="O167" s="8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</row>
    <row r="168" customFormat="false" ht="12.75" hidden="false" customHeight="false" outlineLevel="0" collapsed="false">
      <c r="I168" s="2"/>
      <c r="M168" s="2"/>
      <c r="O168" s="8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</row>
    <row r="169" customFormat="false" ht="12.75" hidden="false" customHeight="false" outlineLevel="0" collapsed="false">
      <c r="I169" s="2"/>
      <c r="M169" s="2"/>
      <c r="O169" s="8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</row>
    <row r="170" customFormat="false" ht="12.75" hidden="false" customHeight="false" outlineLevel="0" collapsed="false">
      <c r="I170" s="2"/>
      <c r="M170" s="2"/>
      <c r="O170" s="8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</row>
    <row r="171" customFormat="false" ht="12.75" hidden="false" customHeight="false" outlineLevel="0" collapsed="false">
      <c r="I171" s="2"/>
      <c r="M171" s="2"/>
      <c r="O171" s="8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</row>
    <row r="172" customFormat="false" ht="12.75" hidden="false" customHeight="false" outlineLevel="0" collapsed="false">
      <c r="I172" s="2"/>
      <c r="M172" s="2"/>
      <c r="O172" s="8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</row>
    <row r="173" customFormat="false" ht="12.75" hidden="false" customHeight="false" outlineLevel="0" collapsed="false">
      <c r="I173" s="2"/>
      <c r="M173" s="2"/>
      <c r="O173" s="8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</row>
    <row r="174" customFormat="false" ht="12.75" hidden="false" customHeight="false" outlineLevel="0" collapsed="false">
      <c r="I174" s="2"/>
      <c r="M174" s="2"/>
      <c r="O174" s="8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</row>
    <row r="175" customFormat="false" ht="12.75" hidden="false" customHeight="false" outlineLevel="0" collapsed="false">
      <c r="I175" s="2"/>
      <c r="M175" s="2"/>
      <c r="O175" s="8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</row>
    <row r="176" customFormat="false" ht="12.75" hidden="false" customHeight="false" outlineLevel="0" collapsed="false">
      <c r="I176" s="2"/>
      <c r="M176" s="2"/>
      <c r="O176" s="8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</row>
    <row r="177" customFormat="false" ht="12.75" hidden="false" customHeight="false" outlineLevel="0" collapsed="false">
      <c r="I177" s="2"/>
      <c r="M177" s="2"/>
      <c r="O177" s="8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</row>
    <row r="178" customFormat="false" ht="12.75" hidden="false" customHeight="false" outlineLevel="0" collapsed="false">
      <c r="I178" s="2"/>
      <c r="M178" s="2"/>
      <c r="O178" s="8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</row>
    <row r="179" customFormat="false" ht="12.75" hidden="false" customHeight="false" outlineLevel="0" collapsed="false">
      <c r="I179" s="2"/>
      <c r="M179" s="2"/>
      <c r="O179" s="8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</row>
    <row r="180" customFormat="false" ht="12.75" hidden="false" customHeight="false" outlineLevel="0" collapsed="false">
      <c r="I180" s="2"/>
      <c r="M180" s="2"/>
      <c r="O180" s="8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</row>
    <row r="181" customFormat="false" ht="12.75" hidden="false" customHeight="false" outlineLevel="0" collapsed="false">
      <c r="I181" s="2"/>
      <c r="M181" s="2"/>
      <c r="O181" s="8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</row>
    <row r="182" customFormat="false" ht="12.75" hidden="false" customHeight="false" outlineLevel="0" collapsed="false">
      <c r="I182" s="2"/>
      <c r="M182" s="2"/>
      <c r="O182" s="8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</row>
    <row r="183" customFormat="false" ht="12.75" hidden="false" customHeight="false" outlineLevel="0" collapsed="false">
      <c r="I183" s="2"/>
      <c r="M183" s="2"/>
      <c r="O183" s="8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</row>
    <row r="184" customFormat="false" ht="12.75" hidden="false" customHeight="false" outlineLevel="0" collapsed="false">
      <c r="I184" s="2"/>
      <c r="M184" s="2"/>
      <c r="O184" s="8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</row>
    <row r="185" customFormat="false" ht="12.75" hidden="false" customHeight="false" outlineLevel="0" collapsed="false">
      <c r="I185" s="2"/>
      <c r="M185" s="2"/>
      <c r="O185" s="8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</row>
    <row r="186" customFormat="false" ht="12.75" hidden="false" customHeight="false" outlineLevel="0" collapsed="false">
      <c r="I186" s="2"/>
      <c r="M186" s="2"/>
      <c r="O186" s="8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</row>
    <row r="187" customFormat="false" ht="12.75" hidden="false" customHeight="false" outlineLevel="0" collapsed="false">
      <c r="I187" s="2"/>
      <c r="M187" s="2"/>
      <c r="O187" s="8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</row>
    <row r="188" customFormat="false" ht="12.75" hidden="false" customHeight="false" outlineLevel="0" collapsed="false">
      <c r="I188" s="2"/>
      <c r="M188" s="2"/>
      <c r="O188" s="8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</row>
    <row r="189" customFormat="false" ht="12.75" hidden="false" customHeight="false" outlineLevel="0" collapsed="false">
      <c r="I189" s="2"/>
      <c r="M189" s="2"/>
      <c r="O189" s="8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</row>
    <row r="190" customFormat="false" ht="12.75" hidden="false" customHeight="false" outlineLevel="0" collapsed="false">
      <c r="I190" s="2"/>
      <c r="M190" s="2"/>
      <c r="O190" s="8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</row>
    <row r="191" customFormat="false" ht="12.75" hidden="false" customHeight="false" outlineLevel="0" collapsed="false">
      <c r="I191" s="2"/>
      <c r="M191" s="2"/>
      <c r="O191" s="8"/>
    </row>
    <row r="192" customFormat="false" ht="12.75" hidden="false" customHeight="false" outlineLevel="0" collapsed="false">
      <c r="I192" s="2"/>
      <c r="M192" s="2"/>
      <c r="O192" s="8"/>
    </row>
    <row r="193" customFormat="false" ht="12.75" hidden="false" customHeight="false" outlineLevel="0" collapsed="false">
      <c r="I193" s="2"/>
      <c r="M193" s="2"/>
      <c r="O193" s="8"/>
    </row>
    <row r="194" customFormat="false" ht="12.75" hidden="false" customHeight="false" outlineLevel="0" collapsed="false">
      <c r="I194" s="2"/>
      <c r="M194" s="2"/>
      <c r="O194" s="8"/>
    </row>
    <row r="195" customFormat="false" ht="12.75" hidden="false" customHeight="false" outlineLevel="0" collapsed="false">
      <c r="I195" s="2"/>
      <c r="M195" s="2"/>
      <c r="O195" s="8"/>
    </row>
    <row r="196" customFormat="false" ht="12.75" hidden="false" customHeight="false" outlineLevel="0" collapsed="false">
      <c r="I196" s="2"/>
      <c r="M196" s="2"/>
      <c r="O196" s="8"/>
    </row>
    <row r="197" customFormat="false" ht="12.75" hidden="false" customHeight="false" outlineLevel="0" collapsed="false">
      <c r="I197" s="2"/>
      <c r="M197" s="2"/>
      <c r="O197" s="8"/>
    </row>
    <row r="198" customFormat="false" ht="12.75" hidden="false" customHeight="false" outlineLevel="0" collapsed="false">
      <c r="I198" s="2"/>
      <c r="M198" s="2"/>
      <c r="O198" s="8"/>
    </row>
    <row r="199" customFormat="false" ht="12.75" hidden="false" customHeight="false" outlineLevel="0" collapsed="false">
      <c r="I199" s="2"/>
      <c r="M199" s="2"/>
      <c r="O199" s="8"/>
    </row>
    <row r="200" customFormat="false" ht="12.75" hidden="false" customHeight="false" outlineLevel="0" collapsed="false">
      <c r="I200" s="2"/>
      <c r="M200" s="2"/>
      <c r="O200" s="8"/>
    </row>
    <row r="201" customFormat="false" ht="12.75" hidden="false" customHeight="false" outlineLevel="0" collapsed="false">
      <c r="I201" s="2"/>
      <c r="M201" s="2"/>
      <c r="O201" s="8"/>
    </row>
    <row r="202" customFormat="false" ht="12.75" hidden="false" customHeight="false" outlineLevel="0" collapsed="false">
      <c r="I202" s="2"/>
      <c r="M202" s="2"/>
      <c r="O202" s="8"/>
    </row>
    <row r="203" customFormat="false" ht="12.75" hidden="false" customHeight="false" outlineLevel="0" collapsed="false">
      <c r="I203" s="2"/>
      <c r="M203" s="2"/>
      <c r="O203" s="8"/>
    </row>
    <row r="204" customFormat="false" ht="12.75" hidden="false" customHeight="false" outlineLevel="0" collapsed="false">
      <c r="I204" s="2"/>
      <c r="M204" s="2"/>
      <c r="O204" s="8"/>
    </row>
    <row r="205" customFormat="false" ht="12.75" hidden="false" customHeight="false" outlineLevel="0" collapsed="false">
      <c r="I205" s="2"/>
      <c r="M205" s="2"/>
      <c r="O205" s="8"/>
    </row>
    <row r="206" customFormat="false" ht="12.75" hidden="false" customHeight="false" outlineLevel="0" collapsed="false">
      <c r="I206" s="2"/>
      <c r="M206" s="2"/>
      <c r="O206" s="8"/>
    </row>
    <row r="207" customFormat="false" ht="12.75" hidden="false" customHeight="false" outlineLevel="0" collapsed="false">
      <c r="I207" s="2"/>
      <c r="M207" s="2"/>
      <c r="O207" s="8"/>
    </row>
    <row r="208" customFormat="false" ht="12.75" hidden="false" customHeight="false" outlineLevel="0" collapsed="false">
      <c r="I208" s="2"/>
      <c r="M208" s="2"/>
      <c r="O208" s="8"/>
    </row>
    <row r="209" customFormat="false" ht="12.75" hidden="false" customHeight="false" outlineLevel="0" collapsed="false">
      <c r="I209" s="2"/>
      <c r="M209" s="2"/>
      <c r="O209" s="8"/>
    </row>
    <row r="210" customFormat="false" ht="12.75" hidden="false" customHeight="false" outlineLevel="0" collapsed="false">
      <c r="I210" s="2"/>
      <c r="M210" s="2"/>
      <c r="O210" s="8"/>
    </row>
    <row r="211" customFormat="false" ht="12.75" hidden="false" customHeight="false" outlineLevel="0" collapsed="false">
      <c r="I211" s="2"/>
      <c r="M211" s="2"/>
      <c r="O211" s="8"/>
    </row>
    <row r="212" customFormat="false" ht="12.75" hidden="false" customHeight="false" outlineLevel="0" collapsed="false">
      <c r="I212" s="2"/>
      <c r="M212" s="2"/>
      <c r="O212" s="8"/>
    </row>
    <row r="213" customFormat="false" ht="12.75" hidden="false" customHeight="false" outlineLevel="0" collapsed="false">
      <c r="I213" s="2"/>
      <c r="M213" s="2"/>
      <c r="O213" s="8"/>
    </row>
    <row r="214" customFormat="false" ht="12.75" hidden="false" customHeight="false" outlineLevel="0" collapsed="false">
      <c r="I214" s="2"/>
      <c r="M214" s="2"/>
      <c r="O214" s="8"/>
    </row>
    <row r="215" customFormat="false" ht="12.75" hidden="false" customHeight="false" outlineLevel="0" collapsed="false">
      <c r="I215" s="2"/>
      <c r="M215" s="2"/>
      <c r="O215" s="8"/>
    </row>
    <row r="216" customFormat="false" ht="12.75" hidden="false" customHeight="false" outlineLevel="0" collapsed="false">
      <c r="I216" s="2"/>
      <c r="M216" s="2"/>
      <c r="O216" s="8"/>
    </row>
    <row r="217" customFormat="false" ht="12.75" hidden="false" customHeight="false" outlineLevel="0" collapsed="false">
      <c r="I217" s="2"/>
      <c r="M217" s="2"/>
      <c r="O217" s="8"/>
    </row>
    <row r="218" customFormat="false" ht="12.75" hidden="false" customHeight="false" outlineLevel="0" collapsed="false">
      <c r="I218" s="2"/>
      <c r="M218" s="2"/>
      <c r="O218" s="8"/>
    </row>
    <row r="219" customFormat="false" ht="12.75" hidden="false" customHeight="false" outlineLevel="0" collapsed="false">
      <c r="I219" s="2"/>
      <c r="M219" s="2"/>
      <c r="O219" s="8"/>
    </row>
    <row r="220" customFormat="false" ht="12.75" hidden="false" customHeight="false" outlineLevel="0" collapsed="false">
      <c r="I220" s="2"/>
      <c r="M220" s="2"/>
      <c r="O220" s="8"/>
    </row>
    <row r="221" customFormat="false" ht="12.75" hidden="false" customHeight="false" outlineLevel="0" collapsed="false">
      <c r="I221" s="2"/>
      <c r="M221" s="2"/>
      <c r="O221" s="8"/>
    </row>
    <row r="222" customFormat="false" ht="12.75" hidden="false" customHeight="false" outlineLevel="0" collapsed="false">
      <c r="I222" s="2"/>
      <c r="M222" s="2"/>
      <c r="O222" s="8"/>
    </row>
    <row r="223" customFormat="false" ht="12.75" hidden="false" customHeight="false" outlineLevel="0" collapsed="false">
      <c r="I223" s="2"/>
      <c r="M223" s="2"/>
      <c r="O223" s="8"/>
    </row>
    <row r="224" customFormat="false" ht="12.75" hidden="false" customHeight="false" outlineLevel="0" collapsed="false">
      <c r="I224" s="2"/>
      <c r="M224" s="2"/>
      <c r="O224" s="8"/>
    </row>
    <row r="225" customFormat="false" ht="12.75" hidden="false" customHeight="false" outlineLevel="0" collapsed="false">
      <c r="I225" s="2"/>
      <c r="M225" s="2"/>
      <c r="O225" s="8"/>
    </row>
    <row r="226" customFormat="false" ht="12.75" hidden="false" customHeight="false" outlineLevel="0" collapsed="false">
      <c r="I226" s="2"/>
      <c r="M226" s="2"/>
      <c r="O226" s="8"/>
    </row>
    <row r="227" customFormat="false" ht="12.75" hidden="false" customHeight="false" outlineLevel="0" collapsed="false">
      <c r="I227" s="2"/>
      <c r="M227" s="2"/>
      <c r="O227" s="8"/>
    </row>
    <row r="228" customFormat="false" ht="12.75" hidden="false" customHeight="false" outlineLevel="0" collapsed="false">
      <c r="I228" s="2"/>
      <c r="M228" s="2"/>
      <c r="O228" s="8"/>
    </row>
    <row r="229" customFormat="false" ht="12.75" hidden="false" customHeight="false" outlineLevel="0" collapsed="false">
      <c r="I229" s="2"/>
      <c r="M229" s="2"/>
      <c r="O229" s="8"/>
    </row>
    <row r="230" customFormat="false" ht="12.75" hidden="false" customHeight="false" outlineLevel="0" collapsed="false">
      <c r="I230" s="2"/>
      <c r="M230" s="2"/>
      <c r="O230" s="8"/>
    </row>
    <row r="231" customFormat="false" ht="12.75" hidden="false" customHeight="false" outlineLevel="0" collapsed="false">
      <c r="I231" s="2"/>
      <c r="M231" s="2"/>
      <c r="O231" s="8"/>
    </row>
    <row r="232" customFormat="false" ht="12.75" hidden="false" customHeight="false" outlineLevel="0" collapsed="false">
      <c r="I232" s="2"/>
      <c r="M232" s="2"/>
      <c r="O232" s="8"/>
    </row>
    <row r="233" customFormat="false" ht="12.75" hidden="false" customHeight="false" outlineLevel="0" collapsed="false">
      <c r="I233" s="2"/>
      <c r="M233" s="2"/>
      <c r="O233" s="8"/>
    </row>
    <row r="234" customFormat="false" ht="12.75" hidden="false" customHeight="false" outlineLevel="0" collapsed="false">
      <c r="I234" s="2"/>
      <c r="M234" s="2"/>
      <c r="O234" s="8"/>
    </row>
    <row r="235" customFormat="false" ht="12.75" hidden="false" customHeight="false" outlineLevel="0" collapsed="false">
      <c r="I235" s="2"/>
      <c r="M235" s="2"/>
      <c r="O235" s="8"/>
    </row>
    <row r="236" customFormat="false" ht="12.75" hidden="false" customHeight="false" outlineLevel="0" collapsed="false">
      <c r="I236" s="2"/>
      <c r="M236" s="2"/>
      <c r="O236" s="8"/>
    </row>
    <row r="237" customFormat="false" ht="12.75" hidden="false" customHeight="false" outlineLevel="0" collapsed="false">
      <c r="I237" s="2"/>
      <c r="M237" s="2"/>
      <c r="O237" s="8"/>
    </row>
    <row r="238" customFormat="false" ht="12.75" hidden="false" customHeight="false" outlineLevel="0" collapsed="false">
      <c r="I238" s="2"/>
      <c r="M238" s="2"/>
      <c r="O238" s="8"/>
    </row>
    <row r="239" customFormat="false" ht="12.75" hidden="false" customHeight="false" outlineLevel="0" collapsed="false">
      <c r="I239" s="2"/>
      <c r="M239" s="2"/>
      <c r="O239" s="8"/>
    </row>
    <row r="240" customFormat="false" ht="12.75" hidden="false" customHeight="false" outlineLevel="0" collapsed="false">
      <c r="I240" s="2"/>
      <c r="M240" s="2"/>
      <c r="O240" s="8"/>
    </row>
    <row r="241" customFormat="false" ht="12.75" hidden="false" customHeight="false" outlineLevel="0" collapsed="false">
      <c r="I241" s="2"/>
      <c r="M241" s="2"/>
      <c r="O241" s="8"/>
    </row>
    <row r="242" customFormat="false" ht="12.75" hidden="false" customHeight="false" outlineLevel="0" collapsed="false">
      <c r="I242" s="2"/>
      <c r="M242" s="2"/>
      <c r="O242" s="8"/>
    </row>
    <row r="243" customFormat="false" ht="12.75" hidden="false" customHeight="false" outlineLevel="0" collapsed="false">
      <c r="I243" s="2"/>
      <c r="M243" s="2"/>
      <c r="O243" s="8"/>
    </row>
    <row r="244" customFormat="false" ht="12.75" hidden="false" customHeight="false" outlineLevel="0" collapsed="false">
      <c r="I244" s="2"/>
      <c r="M244" s="2"/>
      <c r="O244" s="8"/>
    </row>
    <row r="245" customFormat="false" ht="12.75" hidden="false" customHeight="false" outlineLevel="0" collapsed="false">
      <c r="I245" s="2"/>
      <c r="M245" s="2"/>
      <c r="O245" s="8"/>
    </row>
    <row r="246" customFormat="false" ht="12.75" hidden="false" customHeight="false" outlineLevel="0" collapsed="false">
      <c r="I246" s="2"/>
      <c r="M246" s="2"/>
      <c r="O246" s="8"/>
    </row>
    <row r="247" customFormat="false" ht="12.75" hidden="false" customHeight="false" outlineLevel="0" collapsed="false">
      <c r="I247" s="2"/>
      <c r="M247" s="2"/>
      <c r="O247" s="8"/>
    </row>
    <row r="248" customFormat="false" ht="12.75" hidden="false" customHeight="false" outlineLevel="0" collapsed="false">
      <c r="I248" s="2"/>
      <c r="M248" s="2"/>
      <c r="O248" s="8"/>
    </row>
    <row r="249" customFormat="false" ht="12.75" hidden="false" customHeight="false" outlineLevel="0" collapsed="false">
      <c r="I249" s="2"/>
      <c r="M249" s="2"/>
      <c r="O249" s="8"/>
    </row>
    <row r="250" customFormat="false" ht="12.75" hidden="false" customHeight="false" outlineLevel="0" collapsed="false">
      <c r="I250" s="2"/>
      <c r="M250" s="2"/>
      <c r="O250" s="8"/>
    </row>
    <row r="251" customFormat="false" ht="12.75" hidden="false" customHeight="false" outlineLevel="0" collapsed="false">
      <c r="I251" s="2"/>
      <c r="M251" s="2"/>
      <c r="O251" s="8"/>
    </row>
    <row r="252" customFormat="false" ht="12.75" hidden="false" customHeight="false" outlineLevel="0" collapsed="false">
      <c r="I252" s="2"/>
      <c r="M252" s="2"/>
      <c r="O252" s="8"/>
    </row>
    <row r="253" customFormat="false" ht="12.75" hidden="false" customHeight="false" outlineLevel="0" collapsed="false">
      <c r="I253" s="2"/>
      <c r="M253" s="2"/>
      <c r="O253" s="8"/>
    </row>
    <row r="254" customFormat="false" ht="12.75" hidden="false" customHeight="false" outlineLevel="0" collapsed="false">
      <c r="I254" s="2"/>
      <c r="M254" s="2"/>
      <c r="O254" s="8"/>
    </row>
    <row r="255" customFormat="false" ht="12.75" hidden="false" customHeight="false" outlineLevel="0" collapsed="false">
      <c r="I255" s="2"/>
      <c r="M255" s="2"/>
      <c r="O255" s="8"/>
    </row>
    <row r="256" customFormat="false" ht="12.75" hidden="false" customHeight="false" outlineLevel="0" collapsed="false">
      <c r="I256" s="2"/>
      <c r="M256" s="2"/>
      <c r="O256" s="8"/>
    </row>
    <row r="257" customFormat="false" ht="12.75" hidden="false" customHeight="false" outlineLevel="0" collapsed="false">
      <c r="I257" s="2"/>
      <c r="M257" s="2"/>
      <c r="O257" s="8"/>
    </row>
    <row r="258" customFormat="false" ht="12.75" hidden="false" customHeight="false" outlineLevel="0" collapsed="false">
      <c r="I258" s="2"/>
      <c r="M258" s="2"/>
      <c r="O258" s="8"/>
    </row>
    <row r="259" customFormat="false" ht="12.75" hidden="false" customHeight="false" outlineLevel="0" collapsed="false">
      <c r="I259" s="2"/>
      <c r="M259" s="2"/>
      <c r="O259" s="8"/>
    </row>
    <row r="260" customFormat="false" ht="12.75" hidden="false" customHeight="false" outlineLevel="0" collapsed="false">
      <c r="I260" s="2"/>
      <c r="M260" s="2"/>
      <c r="O260" s="8"/>
    </row>
    <row r="261" customFormat="false" ht="12.75" hidden="false" customHeight="false" outlineLevel="0" collapsed="false">
      <c r="I261" s="2"/>
      <c r="M261" s="2"/>
      <c r="O261" s="8"/>
    </row>
    <row r="262" customFormat="false" ht="12.75" hidden="false" customHeight="false" outlineLevel="0" collapsed="false">
      <c r="I262" s="2"/>
      <c r="M262" s="2"/>
      <c r="O262" s="8"/>
    </row>
    <row r="263" customFormat="false" ht="12.75" hidden="false" customHeight="false" outlineLevel="0" collapsed="false">
      <c r="I263" s="2"/>
      <c r="M263" s="2"/>
      <c r="O263" s="8"/>
    </row>
    <row r="264" customFormat="false" ht="12.75" hidden="false" customHeight="false" outlineLevel="0" collapsed="false">
      <c r="I264" s="2"/>
      <c r="M264" s="2"/>
      <c r="O264" s="8"/>
    </row>
    <row r="265" customFormat="false" ht="12.75" hidden="false" customHeight="false" outlineLevel="0" collapsed="false">
      <c r="I265" s="2"/>
      <c r="M265" s="2"/>
      <c r="O265" s="8"/>
    </row>
    <row r="266" customFormat="false" ht="12.75" hidden="false" customHeight="false" outlineLevel="0" collapsed="false">
      <c r="I266" s="2"/>
      <c r="M266" s="2"/>
      <c r="O266" s="8"/>
    </row>
    <row r="267" customFormat="false" ht="12.75" hidden="false" customHeight="false" outlineLevel="0" collapsed="false">
      <c r="I267" s="2"/>
      <c r="M267" s="2"/>
      <c r="O267" s="8"/>
    </row>
    <row r="268" customFormat="false" ht="12.75" hidden="false" customHeight="false" outlineLevel="0" collapsed="false">
      <c r="I268" s="2"/>
      <c r="M268" s="2"/>
      <c r="O268" s="8"/>
    </row>
    <row r="269" customFormat="false" ht="12.75" hidden="false" customHeight="false" outlineLevel="0" collapsed="false">
      <c r="I269" s="2"/>
      <c r="M269" s="2"/>
      <c r="O269" s="8"/>
    </row>
    <row r="270" customFormat="false" ht="12.75" hidden="false" customHeight="false" outlineLevel="0" collapsed="false">
      <c r="I270" s="2"/>
      <c r="M270" s="2"/>
      <c r="O270" s="8"/>
    </row>
    <row r="271" customFormat="false" ht="12.75" hidden="false" customHeight="false" outlineLevel="0" collapsed="false">
      <c r="I271" s="2"/>
      <c r="M271" s="2"/>
      <c r="O271" s="8"/>
    </row>
    <row r="272" customFormat="false" ht="12.75" hidden="false" customHeight="false" outlineLevel="0" collapsed="false">
      <c r="I272" s="2"/>
      <c r="M272" s="2"/>
      <c r="O272" s="8"/>
    </row>
    <row r="273" customFormat="false" ht="12.75" hidden="false" customHeight="false" outlineLevel="0" collapsed="false">
      <c r="I273" s="2"/>
      <c r="M273" s="2"/>
      <c r="O273" s="8"/>
    </row>
    <row r="274" customFormat="false" ht="12.75" hidden="false" customHeight="false" outlineLevel="0" collapsed="false">
      <c r="I274" s="2"/>
      <c r="M274" s="2"/>
      <c r="O274" s="8"/>
    </row>
    <row r="275" customFormat="false" ht="12.75" hidden="false" customHeight="false" outlineLevel="0" collapsed="false">
      <c r="I275" s="2"/>
      <c r="M275" s="2"/>
      <c r="O275" s="8"/>
    </row>
    <row r="276" customFormat="false" ht="12.75" hidden="false" customHeight="false" outlineLevel="0" collapsed="false">
      <c r="I276" s="2"/>
      <c r="M276" s="2"/>
      <c r="O276" s="8"/>
    </row>
    <row r="277" customFormat="false" ht="12.75" hidden="false" customHeight="false" outlineLevel="0" collapsed="false">
      <c r="I277" s="2"/>
      <c r="M277" s="2"/>
      <c r="O277" s="8"/>
    </row>
    <row r="278" customFormat="false" ht="12.75" hidden="false" customHeight="false" outlineLevel="0" collapsed="false">
      <c r="I278" s="2"/>
      <c r="M278" s="2"/>
      <c r="O278" s="8"/>
    </row>
    <row r="279" customFormat="false" ht="12.75" hidden="false" customHeight="false" outlineLevel="0" collapsed="false">
      <c r="I279" s="2"/>
      <c r="M279" s="2"/>
      <c r="O279" s="8"/>
    </row>
    <row r="280" customFormat="false" ht="12.75" hidden="false" customHeight="false" outlineLevel="0" collapsed="false">
      <c r="I280" s="2"/>
      <c r="M280" s="2"/>
      <c r="O280" s="8"/>
    </row>
    <row r="281" customFormat="false" ht="12.75" hidden="false" customHeight="false" outlineLevel="0" collapsed="false">
      <c r="I281" s="2"/>
      <c r="M281" s="2"/>
      <c r="O281" s="8"/>
    </row>
    <row r="282" customFormat="false" ht="12.75" hidden="false" customHeight="false" outlineLevel="0" collapsed="false">
      <c r="I282" s="2"/>
      <c r="M282" s="2"/>
      <c r="O282" s="8"/>
    </row>
    <row r="283" customFormat="false" ht="12.75" hidden="false" customHeight="false" outlineLevel="0" collapsed="false">
      <c r="I283" s="2"/>
      <c r="M283" s="2"/>
      <c r="O283" s="8"/>
    </row>
    <row r="284" customFormat="false" ht="12.75" hidden="false" customHeight="false" outlineLevel="0" collapsed="false">
      <c r="I284" s="2"/>
      <c r="M284" s="2"/>
      <c r="O284" s="8"/>
    </row>
    <row r="285" customFormat="false" ht="12.75" hidden="false" customHeight="false" outlineLevel="0" collapsed="false">
      <c r="I285" s="2"/>
      <c r="M285" s="2"/>
      <c r="O285" s="8"/>
    </row>
    <row r="286" customFormat="false" ht="12.75" hidden="false" customHeight="false" outlineLevel="0" collapsed="false">
      <c r="I286" s="2"/>
      <c r="M286" s="2"/>
      <c r="O286" s="8"/>
    </row>
    <row r="287" customFormat="false" ht="12.75" hidden="false" customHeight="false" outlineLevel="0" collapsed="false">
      <c r="I287" s="2"/>
      <c r="M287" s="2"/>
      <c r="O287" s="8"/>
    </row>
    <row r="288" customFormat="false" ht="12.75" hidden="false" customHeight="false" outlineLevel="0" collapsed="false">
      <c r="I288" s="2"/>
      <c r="M288" s="2"/>
      <c r="O288" s="8"/>
    </row>
    <row r="289" customFormat="false" ht="12.75" hidden="false" customHeight="false" outlineLevel="0" collapsed="false">
      <c r="I289" s="2"/>
      <c r="M289" s="2"/>
      <c r="O289" s="8"/>
    </row>
    <row r="290" customFormat="false" ht="12.75" hidden="false" customHeight="false" outlineLevel="0" collapsed="false">
      <c r="I290" s="2"/>
      <c r="M290" s="2"/>
      <c r="O290" s="8"/>
    </row>
    <row r="291" customFormat="false" ht="12.75" hidden="false" customHeight="false" outlineLevel="0" collapsed="false">
      <c r="I291" s="2"/>
      <c r="M291" s="2"/>
      <c r="O291" s="8"/>
    </row>
    <row r="292" customFormat="false" ht="12.75" hidden="false" customHeight="false" outlineLevel="0" collapsed="false">
      <c r="I292" s="2"/>
      <c r="M292" s="2"/>
      <c r="O292" s="8"/>
    </row>
    <row r="293" customFormat="false" ht="12.75" hidden="false" customHeight="false" outlineLevel="0" collapsed="false">
      <c r="I293" s="2"/>
      <c r="M293" s="2"/>
      <c r="O293" s="8"/>
    </row>
    <row r="294" customFormat="false" ht="12.75" hidden="false" customHeight="false" outlineLevel="0" collapsed="false">
      <c r="I294" s="2"/>
      <c r="M294" s="2"/>
      <c r="O294" s="8"/>
    </row>
    <row r="295" customFormat="false" ht="12.75" hidden="false" customHeight="false" outlineLevel="0" collapsed="false">
      <c r="I295" s="2"/>
      <c r="M295" s="2"/>
      <c r="O295" s="8"/>
    </row>
    <row r="296" customFormat="false" ht="12.75" hidden="false" customHeight="false" outlineLevel="0" collapsed="false">
      <c r="I296" s="2"/>
      <c r="M296" s="2"/>
      <c r="O296" s="8"/>
    </row>
    <row r="297" customFormat="false" ht="12.75" hidden="false" customHeight="false" outlineLevel="0" collapsed="false">
      <c r="I297" s="2"/>
      <c r="M297" s="2"/>
      <c r="O297" s="8"/>
    </row>
    <row r="298" customFormat="false" ht="12.75" hidden="false" customHeight="false" outlineLevel="0" collapsed="false">
      <c r="I298" s="2"/>
      <c r="M298" s="2"/>
      <c r="O298" s="8"/>
    </row>
    <row r="299" customFormat="false" ht="12.75" hidden="false" customHeight="false" outlineLevel="0" collapsed="false">
      <c r="I299" s="2"/>
      <c r="M299" s="2"/>
      <c r="O299" s="8"/>
    </row>
    <row r="300" customFormat="false" ht="12.75" hidden="false" customHeight="false" outlineLevel="0" collapsed="false">
      <c r="I300" s="2"/>
      <c r="M300" s="2"/>
      <c r="O300" s="8"/>
    </row>
    <row r="301" customFormat="false" ht="12.75" hidden="false" customHeight="false" outlineLevel="0" collapsed="false">
      <c r="I301" s="2"/>
      <c r="M301" s="2"/>
      <c r="O301" s="8"/>
    </row>
    <row r="302" customFormat="false" ht="12.75" hidden="false" customHeight="false" outlineLevel="0" collapsed="false">
      <c r="I302" s="2"/>
      <c r="M302" s="2"/>
      <c r="O302" s="8"/>
    </row>
    <row r="303" customFormat="false" ht="12.75" hidden="false" customHeight="false" outlineLevel="0" collapsed="false">
      <c r="I303" s="2"/>
      <c r="M303" s="2"/>
      <c r="O303" s="8"/>
    </row>
    <row r="304" customFormat="false" ht="12.75" hidden="false" customHeight="false" outlineLevel="0" collapsed="false">
      <c r="I304" s="2"/>
      <c r="M304" s="2"/>
      <c r="O304" s="8"/>
    </row>
    <row r="305" customFormat="false" ht="12.75" hidden="false" customHeight="false" outlineLevel="0" collapsed="false">
      <c r="I305" s="2"/>
      <c r="M305" s="2"/>
      <c r="O305" s="8"/>
    </row>
    <row r="306" customFormat="false" ht="12.75" hidden="false" customHeight="false" outlineLevel="0" collapsed="false">
      <c r="I306" s="2"/>
      <c r="M306" s="2"/>
      <c r="O306" s="8"/>
    </row>
    <row r="307" customFormat="false" ht="12.75" hidden="false" customHeight="false" outlineLevel="0" collapsed="false">
      <c r="I307" s="2"/>
      <c r="M307" s="2"/>
      <c r="O307" s="8"/>
    </row>
    <row r="308" customFormat="false" ht="12.75" hidden="false" customHeight="false" outlineLevel="0" collapsed="false">
      <c r="I308" s="2"/>
      <c r="M308" s="2"/>
      <c r="O308" s="8"/>
    </row>
    <row r="309" customFormat="false" ht="12.75" hidden="false" customHeight="false" outlineLevel="0" collapsed="false">
      <c r="I309" s="2"/>
      <c r="M309" s="2"/>
      <c r="O309" s="8"/>
    </row>
    <row r="310" customFormat="false" ht="12.75" hidden="false" customHeight="false" outlineLevel="0" collapsed="false">
      <c r="I310" s="2"/>
      <c r="M310" s="2"/>
      <c r="O310" s="8"/>
    </row>
    <row r="311" customFormat="false" ht="12.75" hidden="false" customHeight="false" outlineLevel="0" collapsed="false">
      <c r="I311" s="2"/>
      <c r="M311" s="2"/>
      <c r="O311" s="8"/>
    </row>
    <row r="312" customFormat="false" ht="12.75" hidden="false" customHeight="false" outlineLevel="0" collapsed="false">
      <c r="I312" s="2"/>
      <c r="M312" s="2"/>
      <c r="O312" s="8"/>
    </row>
    <row r="313" customFormat="false" ht="12.75" hidden="false" customHeight="false" outlineLevel="0" collapsed="false">
      <c r="I313" s="2"/>
      <c r="M313" s="2"/>
      <c r="O313" s="8"/>
    </row>
    <row r="314" customFormat="false" ht="12.75" hidden="false" customHeight="false" outlineLevel="0" collapsed="false">
      <c r="I314" s="2"/>
      <c r="M314" s="2"/>
      <c r="O314" s="8"/>
    </row>
    <row r="315" customFormat="false" ht="12.75" hidden="false" customHeight="false" outlineLevel="0" collapsed="false">
      <c r="I315" s="2"/>
      <c r="M315" s="2"/>
      <c r="O315" s="8"/>
    </row>
    <row r="316" customFormat="false" ht="12.75" hidden="false" customHeight="false" outlineLevel="0" collapsed="false">
      <c r="I316" s="2"/>
      <c r="M316" s="2"/>
      <c r="O316" s="8"/>
    </row>
    <row r="317" customFormat="false" ht="12.75" hidden="false" customHeight="false" outlineLevel="0" collapsed="false">
      <c r="I317" s="2"/>
      <c r="M317" s="2"/>
      <c r="O317" s="8"/>
    </row>
    <row r="318" customFormat="false" ht="12.75" hidden="false" customHeight="false" outlineLevel="0" collapsed="false">
      <c r="I318" s="2"/>
      <c r="M318" s="2"/>
      <c r="O318" s="8"/>
    </row>
    <row r="319" customFormat="false" ht="12.75" hidden="false" customHeight="false" outlineLevel="0" collapsed="false">
      <c r="I319" s="2"/>
      <c r="M319" s="2"/>
      <c r="O319" s="8"/>
    </row>
    <row r="320" customFormat="false" ht="12.75" hidden="false" customHeight="false" outlineLevel="0" collapsed="false">
      <c r="I320" s="2"/>
      <c r="M320" s="2"/>
      <c r="O320" s="8"/>
    </row>
    <row r="321" customFormat="false" ht="12.75" hidden="false" customHeight="false" outlineLevel="0" collapsed="false">
      <c r="I321" s="2"/>
      <c r="M321" s="2"/>
      <c r="O321" s="8"/>
    </row>
    <row r="322" customFormat="false" ht="12.75" hidden="false" customHeight="false" outlineLevel="0" collapsed="false">
      <c r="I322" s="2"/>
      <c r="M322" s="2"/>
      <c r="O322" s="8"/>
    </row>
    <row r="323" customFormat="false" ht="12.75" hidden="false" customHeight="false" outlineLevel="0" collapsed="false">
      <c r="I323" s="2"/>
      <c r="M323" s="2"/>
      <c r="O323" s="8"/>
    </row>
    <row r="324" customFormat="false" ht="12.75" hidden="false" customHeight="false" outlineLevel="0" collapsed="false">
      <c r="I324" s="2"/>
      <c r="M324" s="2"/>
      <c r="O324" s="8"/>
    </row>
    <row r="325" customFormat="false" ht="12.75" hidden="false" customHeight="false" outlineLevel="0" collapsed="false">
      <c r="I325" s="2"/>
      <c r="M325" s="2"/>
      <c r="O325" s="8"/>
    </row>
    <row r="326" customFormat="false" ht="12.75" hidden="false" customHeight="false" outlineLevel="0" collapsed="false">
      <c r="I326" s="2"/>
      <c r="M326" s="2"/>
      <c r="O326" s="8"/>
    </row>
    <row r="327" customFormat="false" ht="12.75" hidden="false" customHeight="false" outlineLevel="0" collapsed="false">
      <c r="I327" s="2"/>
      <c r="M327" s="2"/>
      <c r="O327" s="8"/>
    </row>
    <row r="328" customFormat="false" ht="12.75" hidden="false" customHeight="false" outlineLevel="0" collapsed="false">
      <c r="I328" s="2"/>
      <c r="M328" s="2"/>
      <c r="O328" s="8"/>
    </row>
    <row r="329" customFormat="false" ht="12.75" hidden="false" customHeight="false" outlineLevel="0" collapsed="false">
      <c r="I329" s="2"/>
      <c r="M329" s="2"/>
      <c r="O329" s="8"/>
    </row>
    <row r="330" customFormat="false" ht="12.75" hidden="false" customHeight="false" outlineLevel="0" collapsed="false">
      <c r="I330" s="2"/>
      <c r="M330" s="2"/>
      <c r="O330" s="8"/>
    </row>
    <row r="331" customFormat="false" ht="12.75" hidden="false" customHeight="false" outlineLevel="0" collapsed="false">
      <c r="I331" s="2"/>
      <c r="M331" s="2"/>
      <c r="O331" s="8"/>
    </row>
    <row r="332" customFormat="false" ht="12.75" hidden="false" customHeight="false" outlineLevel="0" collapsed="false">
      <c r="I332" s="2"/>
      <c r="M332" s="2"/>
      <c r="O332" s="8"/>
    </row>
    <row r="333" customFormat="false" ht="12.75" hidden="false" customHeight="false" outlineLevel="0" collapsed="false">
      <c r="I333" s="2"/>
      <c r="M333" s="2"/>
      <c r="O333" s="8"/>
    </row>
    <row r="334" customFormat="false" ht="12.75" hidden="false" customHeight="false" outlineLevel="0" collapsed="false">
      <c r="I334" s="2"/>
      <c r="M334" s="2"/>
      <c r="O334" s="8"/>
    </row>
    <row r="335" customFormat="false" ht="12.75" hidden="false" customHeight="false" outlineLevel="0" collapsed="false">
      <c r="I335" s="2"/>
      <c r="M335" s="2"/>
      <c r="O335" s="8"/>
    </row>
    <row r="336" customFormat="false" ht="12.75" hidden="false" customHeight="false" outlineLevel="0" collapsed="false">
      <c r="I336" s="2"/>
      <c r="M336" s="2"/>
      <c r="O336" s="8"/>
    </row>
    <row r="337" customFormat="false" ht="12.75" hidden="false" customHeight="false" outlineLevel="0" collapsed="false">
      <c r="I337" s="2"/>
      <c r="M337" s="2"/>
      <c r="O337" s="8"/>
    </row>
    <row r="338" customFormat="false" ht="12.75" hidden="false" customHeight="false" outlineLevel="0" collapsed="false">
      <c r="I338" s="2"/>
      <c r="M338" s="2"/>
      <c r="O338" s="8"/>
    </row>
    <row r="339" customFormat="false" ht="12.75" hidden="false" customHeight="false" outlineLevel="0" collapsed="false">
      <c r="I339" s="2"/>
      <c r="M339" s="2"/>
      <c r="O339" s="8"/>
    </row>
    <row r="340" customFormat="false" ht="12.75" hidden="false" customHeight="false" outlineLevel="0" collapsed="false">
      <c r="I340" s="2"/>
      <c r="M340" s="2"/>
      <c r="O340" s="8"/>
    </row>
    <row r="341" customFormat="false" ht="12.75" hidden="false" customHeight="false" outlineLevel="0" collapsed="false">
      <c r="I341" s="2"/>
      <c r="M341" s="2"/>
      <c r="O341" s="8"/>
    </row>
    <row r="342" customFormat="false" ht="12.75" hidden="false" customHeight="false" outlineLevel="0" collapsed="false">
      <c r="I342" s="2"/>
      <c r="M342" s="2"/>
      <c r="O342" s="8"/>
    </row>
    <row r="343" customFormat="false" ht="12.75" hidden="false" customHeight="false" outlineLevel="0" collapsed="false">
      <c r="I343" s="2"/>
      <c r="M343" s="2"/>
      <c r="O343" s="8"/>
    </row>
    <row r="344" customFormat="false" ht="12.75" hidden="false" customHeight="false" outlineLevel="0" collapsed="false">
      <c r="I344" s="2"/>
      <c r="M344" s="2"/>
      <c r="O344" s="8"/>
    </row>
    <row r="345" customFormat="false" ht="12.75" hidden="false" customHeight="false" outlineLevel="0" collapsed="false">
      <c r="I345" s="2"/>
      <c r="M345" s="2"/>
      <c r="O345" s="8"/>
    </row>
    <row r="346" customFormat="false" ht="12.75" hidden="false" customHeight="false" outlineLevel="0" collapsed="false">
      <c r="I346" s="2"/>
      <c r="M346" s="2"/>
      <c r="O346" s="8"/>
    </row>
    <row r="347" customFormat="false" ht="12.75" hidden="false" customHeight="false" outlineLevel="0" collapsed="false">
      <c r="I347" s="2"/>
      <c r="M347" s="2"/>
      <c r="O347" s="8"/>
    </row>
    <row r="348" customFormat="false" ht="12.75" hidden="false" customHeight="false" outlineLevel="0" collapsed="false">
      <c r="I348" s="2"/>
      <c r="M348" s="2"/>
      <c r="O348" s="8"/>
    </row>
    <row r="349" customFormat="false" ht="12.75" hidden="false" customHeight="false" outlineLevel="0" collapsed="false">
      <c r="I349" s="2"/>
      <c r="M349" s="2"/>
      <c r="O349" s="8"/>
    </row>
    <row r="350" customFormat="false" ht="12.75" hidden="false" customHeight="false" outlineLevel="0" collapsed="false">
      <c r="I350" s="2"/>
      <c r="M350" s="2"/>
      <c r="O350" s="8"/>
    </row>
    <row r="351" customFormat="false" ht="12.75" hidden="false" customHeight="false" outlineLevel="0" collapsed="false">
      <c r="I351" s="2"/>
      <c r="M351" s="2"/>
      <c r="O351" s="8"/>
    </row>
    <row r="352" customFormat="false" ht="12.75" hidden="false" customHeight="false" outlineLevel="0" collapsed="false">
      <c r="I352" s="2"/>
      <c r="M352" s="2"/>
      <c r="O352" s="8"/>
    </row>
    <row r="353" customFormat="false" ht="12.75" hidden="false" customHeight="false" outlineLevel="0" collapsed="false">
      <c r="I353" s="2"/>
      <c r="M353" s="2"/>
      <c r="O353" s="8"/>
    </row>
    <row r="354" customFormat="false" ht="12.75" hidden="false" customHeight="false" outlineLevel="0" collapsed="false">
      <c r="I354" s="2"/>
      <c r="M354" s="2"/>
      <c r="O354" s="8"/>
    </row>
    <row r="355" customFormat="false" ht="12.75" hidden="false" customHeight="false" outlineLevel="0" collapsed="false">
      <c r="I355" s="2"/>
      <c r="M355" s="2"/>
      <c r="O355" s="8"/>
    </row>
    <row r="356" customFormat="false" ht="12.75" hidden="false" customHeight="false" outlineLevel="0" collapsed="false">
      <c r="I356" s="2"/>
      <c r="M356" s="2"/>
      <c r="O356" s="8"/>
    </row>
    <row r="357" customFormat="false" ht="12.75" hidden="false" customHeight="false" outlineLevel="0" collapsed="false">
      <c r="I357" s="2"/>
      <c r="M357" s="2"/>
      <c r="O357" s="8"/>
    </row>
    <row r="358" customFormat="false" ht="12.75" hidden="false" customHeight="false" outlineLevel="0" collapsed="false">
      <c r="I358" s="2"/>
      <c r="M358" s="2"/>
      <c r="O358" s="8"/>
    </row>
    <row r="359" customFormat="false" ht="12.75" hidden="false" customHeight="false" outlineLevel="0" collapsed="false">
      <c r="I359" s="2"/>
      <c r="M359" s="2"/>
      <c r="O359" s="8"/>
    </row>
    <row r="360" customFormat="false" ht="12.75" hidden="false" customHeight="false" outlineLevel="0" collapsed="false">
      <c r="I360" s="2"/>
      <c r="M360" s="2"/>
      <c r="O360" s="8"/>
    </row>
    <row r="361" customFormat="false" ht="12.75" hidden="false" customHeight="false" outlineLevel="0" collapsed="false">
      <c r="I361" s="2"/>
      <c r="M361" s="2"/>
      <c r="O361" s="8"/>
    </row>
    <row r="362" customFormat="false" ht="12.75" hidden="false" customHeight="false" outlineLevel="0" collapsed="false">
      <c r="I362" s="2"/>
      <c r="M362" s="2"/>
      <c r="O362" s="8"/>
    </row>
    <row r="363" customFormat="false" ht="12.75" hidden="false" customHeight="false" outlineLevel="0" collapsed="false">
      <c r="I363" s="2"/>
      <c r="M363" s="2"/>
      <c r="O363" s="8"/>
    </row>
    <row r="364" customFormat="false" ht="12.75" hidden="false" customHeight="false" outlineLevel="0" collapsed="false">
      <c r="I364" s="2"/>
      <c r="M364" s="2"/>
      <c r="O364" s="8"/>
    </row>
    <row r="365" customFormat="false" ht="12.75" hidden="false" customHeight="false" outlineLevel="0" collapsed="false">
      <c r="I365" s="2"/>
      <c r="M365" s="2"/>
      <c r="O365" s="8"/>
    </row>
    <row r="366" customFormat="false" ht="12.75" hidden="false" customHeight="false" outlineLevel="0" collapsed="false">
      <c r="I366" s="2"/>
      <c r="M366" s="2"/>
      <c r="O366" s="8"/>
    </row>
    <row r="367" customFormat="false" ht="12.75" hidden="false" customHeight="false" outlineLevel="0" collapsed="false">
      <c r="I367" s="2"/>
      <c r="M367" s="2"/>
      <c r="O367" s="8"/>
    </row>
    <row r="368" customFormat="false" ht="12.75" hidden="false" customHeight="false" outlineLevel="0" collapsed="false">
      <c r="I368" s="2"/>
      <c r="M368" s="2"/>
      <c r="O368" s="8"/>
    </row>
    <row r="369" customFormat="false" ht="12.75" hidden="false" customHeight="false" outlineLevel="0" collapsed="false">
      <c r="I369" s="2"/>
      <c r="M369" s="2"/>
      <c r="O369" s="8"/>
    </row>
    <row r="370" customFormat="false" ht="12.75" hidden="false" customHeight="false" outlineLevel="0" collapsed="false">
      <c r="I370" s="2"/>
      <c r="M370" s="2"/>
      <c r="O370" s="8"/>
    </row>
    <row r="371" customFormat="false" ht="12.75" hidden="false" customHeight="false" outlineLevel="0" collapsed="false">
      <c r="I371" s="2"/>
      <c r="M371" s="2"/>
      <c r="O371" s="8"/>
    </row>
    <row r="372" customFormat="false" ht="12.75" hidden="false" customHeight="false" outlineLevel="0" collapsed="false">
      <c r="I372" s="2"/>
      <c r="M372" s="2"/>
      <c r="O372" s="8"/>
    </row>
    <row r="373" customFormat="false" ht="12.75" hidden="false" customHeight="false" outlineLevel="0" collapsed="false">
      <c r="I373" s="2"/>
      <c r="M373" s="2"/>
      <c r="O373" s="8"/>
    </row>
    <row r="374" customFormat="false" ht="12.75" hidden="false" customHeight="false" outlineLevel="0" collapsed="false">
      <c r="I374" s="2"/>
      <c r="M374" s="2"/>
      <c r="O374" s="8"/>
    </row>
    <row r="375" customFormat="false" ht="12.75" hidden="false" customHeight="false" outlineLevel="0" collapsed="false">
      <c r="I375" s="2"/>
      <c r="M375" s="2"/>
      <c r="O375" s="8"/>
    </row>
    <row r="376" customFormat="false" ht="12.75" hidden="false" customHeight="false" outlineLevel="0" collapsed="false">
      <c r="I376" s="2"/>
      <c r="M376" s="2"/>
      <c r="O376" s="8"/>
    </row>
    <row r="377" customFormat="false" ht="12.75" hidden="false" customHeight="false" outlineLevel="0" collapsed="false">
      <c r="I377" s="2"/>
      <c r="M377" s="2"/>
      <c r="O377" s="8"/>
    </row>
    <row r="378" customFormat="false" ht="12.75" hidden="false" customHeight="false" outlineLevel="0" collapsed="false">
      <c r="I378" s="2"/>
      <c r="M378" s="2"/>
      <c r="O378" s="8"/>
    </row>
    <row r="379" customFormat="false" ht="12.75" hidden="false" customHeight="false" outlineLevel="0" collapsed="false">
      <c r="I379" s="2"/>
      <c r="M379" s="2"/>
      <c r="O379" s="8"/>
    </row>
    <row r="380" customFormat="false" ht="12.75" hidden="false" customHeight="false" outlineLevel="0" collapsed="false">
      <c r="I380" s="2"/>
      <c r="M380" s="2"/>
      <c r="O380" s="8"/>
    </row>
    <row r="381" customFormat="false" ht="12.75" hidden="false" customHeight="false" outlineLevel="0" collapsed="false">
      <c r="I381" s="2"/>
      <c r="M381" s="2"/>
      <c r="O381" s="8"/>
    </row>
    <row r="382" customFormat="false" ht="12.75" hidden="false" customHeight="false" outlineLevel="0" collapsed="false">
      <c r="I382" s="2"/>
      <c r="M382" s="2"/>
      <c r="O382" s="8"/>
    </row>
    <row r="383" customFormat="false" ht="12.75" hidden="false" customHeight="false" outlineLevel="0" collapsed="false">
      <c r="I383" s="2"/>
      <c r="M383" s="2"/>
      <c r="O383" s="8"/>
    </row>
    <row r="384" customFormat="false" ht="12.75" hidden="false" customHeight="false" outlineLevel="0" collapsed="false">
      <c r="I384" s="2"/>
      <c r="M384" s="2"/>
      <c r="O384" s="8"/>
    </row>
    <row r="385" customFormat="false" ht="12.75" hidden="false" customHeight="false" outlineLevel="0" collapsed="false">
      <c r="I385" s="2"/>
      <c r="M385" s="2"/>
      <c r="O385" s="8"/>
    </row>
    <row r="386" customFormat="false" ht="12.75" hidden="false" customHeight="false" outlineLevel="0" collapsed="false">
      <c r="I386" s="2"/>
      <c r="M386" s="2"/>
      <c r="O386" s="8"/>
    </row>
    <row r="387" customFormat="false" ht="12.75" hidden="false" customHeight="false" outlineLevel="0" collapsed="false">
      <c r="I387" s="2"/>
      <c r="M387" s="2"/>
      <c r="O387" s="8"/>
    </row>
    <row r="388" customFormat="false" ht="12.75" hidden="false" customHeight="false" outlineLevel="0" collapsed="false">
      <c r="I388" s="2"/>
      <c r="M388" s="2"/>
      <c r="O388" s="8"/>
    </row>
    <row r="389" customFormat="false" ht="12.75" hidden="false" customHeight="false" outlineLevel="0" collapsed="false">
      <c r="I389" s="2"/>
      <c r="M389" s="2"/>
      <c r="O389" s="8"/>
    </row>
    <row r="390" customFormat="false" ht="12.75" hidden="false" customHeight="false" outlineLevel="0" collapsed="false">
      <c r="I390" s="2"/>
      <c r="M390" s="2"/>
      <c r="O390" s="8"/>
    </row>
    <row r="391" customFormat="false" ht="12.75" hidden="false" customHeight="false" outlineLevel="0" collapsed="false">
      <c r="I391" s="2"/>
      <c r="M391" s="2"/>
      <c r="O391" s="8"/>
    </row>
    <row r="392" customFormat="false" ht="12.75" hidden="false" customHeight="false" outlineLevel="0" collapsed="false">
      <c r="I392" s="2"/>
      <c r="M392" s="2"/>
      <c r="O392" s="8"/>
    </row>
    <row r="393" customFormat="false" ht="12.75" hidden="false" customHeight="false" outlineLevel="0" collapsed="false">
      <c r="I393" s="2"/>
      <c r="M393" s="2"/>
      <c r="O393" s="8"/>
    </row>
    <row r="394" customFormat="false" ht="12.75" hidden="false" customHeight="false" outlineLevel="0" collapsed="false">
      <c r="I394" s="2"/>
      <c r="M394" s="2"/>
      <c r="O394" s="8"/>
    </row>
    <row r="395" customFormat="false" ht="12.75" hidden="false" customHeight="false" outlineLevel="0" collapsed="false">
      <c r="I395" s="2"/>
      <c r="M395" s="2"/>
      <c r="O395" s="8"/>
    </row>
    <row r="396" customFormat="false" ht="12.75" hidden="false" customHeight="false" outlineLevel="0" collapsed="false">
      <c r="I396" s="2"/>
      <c r="M396" s="2"/>
      <c r="O396" s="8"/>
    </row>
    <row r="397" customFormat="false" ht="12.75" hidden="false" customHeight="false" outlineLevel="0" collapsed="false">
      <c r="I397" s="2"/>
      <c r="M397" s="2"/>
      <c r="O397" s="8"/>
    </row>
    <row r="398" customFormat="false" ht="12.75" hidden="false" customHeight="false" outlineLevel="0" collapsed="false">
      <c r="I398" s="2"/>
      <c r="M398" s="2"/>
      <c r="O398" s="8"/>
    </row>
    <row r="399" customFormat="false" ht="12.75" hidden="false" customHeight="false" outlineLevel="0" collapsed="false">
      <c r="I399" s="2"/>
      <c r="M399" s="2"/>
      <c r="O399" s="8"/>
    </row>
    <row r="400" customFormat="false" ht="12.75" hidden="false" customHeight="false" outlineLevel="0" collapsed="false">
      <c r="I400" s="2"/>
      <c r="M400" s="2"/>
      <c r="O400" s="8"/>
    </row>
    <row r="401" customFormat="false" ht="12.75" hidden="false" customHeight="false" outlineLevel="0" collapsed="false">
      <c r="I401" s="2"/>
      <c r="M401" s="2"/>
      <c r="O401" s="8"/>
    </row>
    <row r="402" customFormat="false" ht="12.75" hidden="false" customHeight="false" outlineLevel="0" collapsed="false">
      <c r="I402" s="2"/>
      <c r="M402" s="2"/>
      <c r="O402" s="8"/>
    </row>
    <row r="403" customFormat="false" ht="12.75" hidden="false" customHeight="false" outlineLevel="0" collapsed="false">
      <c r="I403" s="2"/>
      <c r="M403" s="2"/>
      <c r="O403" s="8"/>
    </row>
    <row r="404" customFormat="false" ht="12.75" hidden="false" customHeight="false" outlineLevel="0" collapsed="false">
      <c r="I404" s="2"/>
      <c r="M404" s="2"/>
      <c r="O404" s="8"/>
    </row>
    <row r="405" customFormat="false" ht="12.75" hidden="false" customHeight="false" outlineLevel="0" collapsed="false">
      <c r="I405" s="2"/>
      <c r="M405" s="2"/>
      <c r="O405" s="8"/>
    </row>
    <row r="406" customFormat="false" ht="12.75" hidden="false" customHeight="false" outlineLevel="0" collapsed="false">
      <c r="I406" s="2"/>
      <c r="M406" s="2"/>
      <c r="O406" s="8"/>
    </row>
    <row r="407" customFormat="false" ht="12.75" hidden="false" customHeight="false" outlineLevel="0" collapsed="false">
      <c r="I407" s="2"/>
      <c r="M407" s="2"/>
      <c r="O407" s="8"/>
    </row>
    <row r="408" customFormat="false" ht="12.75" hidden="false" customHeight="false" outlineLevel="0" collapsed="false">
      <c r="I408" s="2"/>
      <c r="M408" s="2"/>
      <c r="O408" s="8"/>
    </row>
    <row r="409" customFormat="false" ht="12.75" hidden="false" customHeight="false" outlineLevel="0" collapsed="false">
      <c r="I409" s="2"/>
      <c r="M409" s="2"/>
      <c r="O409" s="8"/>
    </row>
    <row r="410" customFormat="false" ht="12.75" hidden="false" customHeight="false" outlineLevel="0" collapsed="false">
      <c r="I410" s="2"/>
      <c r="M410" s="2"/>
      <c r="O410" s="8"/>
    </row>
    <row r="411" customFormat="false" ht="12.75" hidden="false" customHeight="false" outlineLevel="0" collapsed="false">
      <c r="I411" s="2"/>
      <c r="M411" s="2"/>
      <c r="O411" s="8"/>
    </row>
    <row r="412" customFormat="false" ht="12.75" hidden="false" customHeight="false" outlineLevel="0" collapsed="false">
      <c r="I412" s="2"/>
      <c r="M412" s="2"/>
      <c r="O412" s="8"/>
    </row>
    <row r="413" customFormat="false" ht="12.75" hidden="false" customHeight="false" outlineLevel="0" collapsed="false">
      <c r="I413" s="2"/>
      <c r="M413" s="2"/>
      <c r="O413" s="8"/>
    </row>
    <row r="414" customFormat="false" ht="12.75" hidden="false" customHeight="false" outlineLevel="0" collapsed="false">
      <c r="I414" s="2"/>
      <c r="M414" s="2"/>
      <c r="O414" s="8"/>
    </row>
    <row r="415" customFormat="false" ht="12.75" hidden="false" customHeight="false" outlineLevel="0" collapsed="false">
      <c r="I415" s="2"/>
      <c r="M415" s="2"/>
      <c r="O415" s="8"/>
    </row>
    <row r="416" customFormat="false" ht="12.75" hidden="false" customHeight="false" outlineLevel="0" collapsed="false">
      <c r="I416" s="2"/>
      <c r="M416" s="2"/>
      <c r="O416" s="8"/>
    </row>
    <row r="417" customFormat="false" ht="12.75" hidden="false" customHeight="false" outlineLevel="0" collapsed="false">
      <c r="I417" s="2"/>
      <c r="M417" s="2"/>
      <c r="O417" s="8"/>
    </row>
    <row r="418" customFormat="false" ht="12.75" hidden="false" customHeight="false" outlineLevel="0" collapsed="false">
      <c r="I418" s="2"/>
      <c r="M418" s="2"/>
      <c r="O418" s="8"/>
    </row>
    <row r="419" customFormat="false" ht="12.75" hidden="false" customHeight="false" outlineLevel="0" collapsed="false">
      <c r="I419" s="2"/>
      <c r="M419" s="2"/>
      <c r="O419" s="8"/>
    </row>
    <row r="420" customFormat="false" ht="12.75" hidden="false" customHeight="false" outlineLevel="0" collapsed="false">
      <c r="I420" s="2"/>
      <c r="M420" s="2"/>
      <c r="O420" s="8"/>
    </row>
    <row r="421" customFormat="false" ht="12.75" hidden="false" customHeight="false" outlineLevel="0" collapsed="false">
      <c r="I421" s="2"/>
      <c r="M421" s="2"/>
      <c r="O421" s="8"/>
    </row>
    <row r="422" customFormat="false" ht="12.75" hidden="false" customHeight="false" outlineLevel="0" collapsed="false">
      <c r="I422" s="2"/>
      <c r="M422" s="2"/>
      <c r="O422" s="8"/>
    </row>
    <row r="423" customFormat="false" ht="12.75" hidden="false" customHeight="false" outlineLevel="0" collapsed="false">
      <c r="I423" s="2"/>
      <c r="M423" s="2"/>
      <c r="O423" s="8"/>
    </row>
    <row r="424" customFormat="false" ht="12.75" hidden="false" customHeight="false" outlineLevel="0" collapsed="false">
      <c r="I424" s="2"/>
      <c r="M424" s="2"/>
      <c r="O424" s="8"/>
    </row>
    <row r="425" customFormat="false" ht="12.75" hidden="false" customHeight="false" outlineLevel="0" collapsed="false">
      <c r="I425" s="2"/>
      <c r="M425" s="2"/>
      <c r="O425" s="8"/>
    </row>
    <row r="426" customFormat="false" ht="12.75" hidden="false" customHeight="false" outlineLevel="0" collapsed="false">
      <c r="I426" s="2"/>
      <c r="M426" s="2"/>
      <c r="O426" s="8"/>
    </row>
    <row r="427" customFormat="false" ht="12.75" hidden="false" customHeight="false" outlineLevel="0" collapsed="false">
      <c r="I427" s="2"/>
      <c r="M427" s="2"/>
      <c r="O427" s="8"/>
    </row>
    <row r="428" customFormat="false" ht="12.75" hidden="false" customHeight="false" outlineLevel="0" collapsed="false">
      <c r="I428" s="2"/>
      <c r="M428" s="2"/>
      <c r="O428" s="8"/>
    </row>
    <row r="429" customFormat="false" ht="12.75" hidden="false" customHeight="false" outlineLevel="0" collapsed="false">
      <c r="I429" s="2"/>
      <c r="M429" s="2"/>
      <c r="O429" s="8"/>
    </row>
    <row r="430" customFormat="false" ht="12.75" hidden="false" customHeight="false" outlineLevel="0" collapsed="false">
      <c r="I430" s="2"/>
      <c r="M430" s="2"/>
      <c r="O430" s="8"/>
    </row>
    <row r="431" customFormat="false" ht="12.75" hidden="false" customHeight="false" outlineLevel="0" collapsed="false">
      <c r="I431" s="2"/>
      <c r="M431" s="2"/>
      <c r="O431" s="8"/>
    </row>
    <row r="432" customFormat="false" ht="12.75" hidden="false" customHeight="false" outlineLevel="0" collapsed="false">
      <c r="I432" s="2"/>
      <c r="M432" s="2"/>
      <c r="O432" s="8"/>
    </row>
    <row r="433" customFormat="false" ht="12.75" hidden="false" customHeight="false" outlineLevel="0" collapsed="false">
      <c r="I433" s="2"/>
      <c r="M433" s="2"/>
      <c r="O433" s="8"/>
    </row>
    <row r="434" customFormat="false" ht="12.75" hidden="false" customHeight="false" outlineLevel="0" collapsed="false">
      <c r="I434" s="2"/>
      <c r="M434" s="2"/>
      <c r="O434" s="8"/>
    </row>
    <row r="435" customFormat="false" ht="12.75" hidden="false" customHeight="false" outlineLevel="0" collapsed="false">
      <c r="I435" s="2"/>
      <c r="M435" s="2"/>
      <c r="O435" s="8"/>
    </row>
    <row r="436" customFormat="false" ht="12.75" hidden="false" customHeight="false" outlineLevel="0" collapsed="false">
      <c r="I436" s="2"/>
      <c r="M436" s="2"/>
      <c r="O436" s="8"/>
    </row>
    <row r="437" customFormat="false" ht="12.75" hidden="false" customHeight="false" outlineLevel="0" collapsed="false">
      <c r="I437" s="2"/>
      <c r="M437" s="2"/>
      <c r="O437" s="8"/>
    </row>
    <row r="438" customFormat="false" ht="12.75" hidden="false" customHeight="false" outlineLevel="0" collapsed="false">
      <c r="I438" s="2"/>
      <c r="M438" s="2"/>
      <c r="O438" s="8"/>
    </row>
    <row r="439" customFormat="false" ht="12.75" hidden="false" customHeight="false" outlineLevel="0" collapsed="false">
      <c r="I439" s="2"/>
      <c r="M439" s="2"/>
      <c r="O439" s="8"/>
    </row>
    <row r="440" customFormat="false" ht="12.75" hidden="false" customHeight="false" outlineLevel="0" collapsed="false">
      <c r="I440" s="2"/>
      <c r="M440" s="2"/>
      <c r="O440" s="8"/>
    </row>
    <row r="441" customFormat="false" ht="12.75" hidden="false" customHeight="false" outlineLevel="0" collapsed="false">
      <c r="I441" s="2"/>
      <c r="M441" s="2"/>
      <c r="O441" s="8"/>
    </row>
    <row r="442" customFormat="false" ht="12.75" hidden="false" customHeight="false" outlineLevel="0" collapsed="false">
      <c r="I442" s="2"/>
      <c r="M442" s="2"/>
      <c r="O442" s="8"/>
    </row>
    <row r="443" customFormat="false" ht="12.75" hidden="false" customHeight="false" outlineLevel="0" collapsed="false">
      <c r="I443" s="2"/>
      <c r="M443" s="2"/>
      <c r="O443" s="8"/>
    </row>
    <row r="444" customFormat="false" ht="12.75" hidden="false" customHeight="false" outlineLevel="0" collapsed="false">
      <c r="I444" s="2"/>
      <c r="M444" s="2"/>
      <c r="O444" s="8"/>
    </row>
    <row r="445" customFormat="false" ht="12.75" hidden="false" customHeight="false" outlineLevel="0" collapsed="false">
      <c r="I445" s="2"/>
      <c r="M445" s="2"/>
      <c r="O445" s="8"/>
    </row>
    <row r="446" customFormat="false" ht="12.75" hidden="false" customHeight="false" outlineLevel="0" collapsed="false">
      <c r="I446" s="2"/>
      <c r="M446" s="2"/>
      <c r="O446" s="8"/>
    </row>
    <row r="447" customFormat="false" ht="12.75" hidden="false" customHeight="false" outlineLevel="0" collapsed="false">
      <c r="I447" s="2"/>
      <c r="M447" s="2"/>
      <c r="O447" s="8"/>
    </row>
    <row r="448" customFormat="false" ht="12.75" hidden="false" customHeight="false" outlineLevel="0" collapsed="false">
      <c r="I448" s="2"/>
      <c r="M448" s="2"/>
      <c r="O448" s="8"/>
    </row>
    <row r="449" customFormat="false" ht="12.75" hidden="false" customHeight="false" outlineLevel="0" collapsed="false">
      <c r="I449" s="2"/>
      <c r="M449" s="2"/>
      <c r="O449" s="8"/>
    </row>
    <row r="450" customFormat="false" ht="12.75" hidden="false" customHeight="false" outlineLevel="0" collapsed="false">
      <c r="I450" s="2"/>
      <c r="M450" s="2"/>
      <c r="O450" s="8"/>
    </row>
    <row r="451" customFormat="false" ht="12.75" hidden="false" customHeight="false" outlineLevel="0" collapsed="false">
      <c r="I451" s="2"/>
      <c r="M451" s="2"/>
      <c r="O451" s="8"/>
    </row>
    <row r="452" customFormat="false" ht="12.75" hidden="false" customHeight="false" outlineLevel="0" collapsed="false">
      <c r="I452" s="2"/>
      <c r="M452" s="2"/>
      <c r="O452" s="8"/>
    </row>
    <row r="453" customFormat="false" ht="12.75" hidden="false" customHeight="false" outlineLevel="0" collapsed="false">
      <c r="I453" s="2"/>
      <c r="M453" s="2"/>
      <c r="O453" s="8"/>
    </row>
    <row r="454" customFormat="false" ht="12.75" hidden="false" customHeight="false" outlineLevel="0" collapsed="false">
      <c r="I454" s="2"/>
      <c r="M454" s="2"/>
      <c r="O454" s="8"/>
    </row>
    <row r="455" customFormat="false" ht="12.75" hidden="false" customHeight="false" outlineLevel="0" collapsed="false">
      <c r="I455" s="2"/>
      <c r="M455" s="2"/>
      <c r="O455" s="8"/>
    </row>
    <row r="456" customFormat="false" ht="12.75" hidden="false" customHeight="false" outlineLevel="0" collapsed="false">
      <c r="I456" s="2"/>
      <c r="M456" s="2"/>
      <c r="O456" s="8"/>
    </row>
    <row r="457" customFormat="false" ht="12.75" hidden="false" customHeight="false" outlineLevel="0" collapsed="false">
      <c r="I457" s="2"/>
      <c r="M457" s="2"/>
      <c r="O457" s="8"/>
    </row>
    <row r="458" customFormat="false" ht="12.75" hidden="false" customHeight="false" outlineLevel="0" collapsed="false">
      <c r="I458" s="2"/>
      <c r="M458" s="2"/>
      <c r="O458" s="8"/>
    </row>
    <row r="459" customFormat="false" ht="12.75" hidden="false" customHeight="false" outlineLevel="0" collapsed="false">
      <c r="I459" s="2"/>
      <c r="M459" s="2"/>
      <c r="O459" s="8"/>
    </row>
    <row r="460" customFormat="false" ht="12.75" hidden="false" customHeight="false" outlineLevel="0" collapsed="false">
      <c r="I460" s="2"/>
      <c r="M460" s="2"/>
      <c r="O460" s="8"/>
    </row>
    <row r="461" customFormat="false" ht="12.75" hidden="false" customHeight="false" outlineLevel="0" collapsed="false">
      <c r="I461" s="2"/>
      <c r="M461" s="2"/>
      <c r="O461" s="8"/>
    </row>
    <row r="462" customFormat="false" ht="12.75" hidden="false" customHeight="false" outlineLevel="0" collapsed="false">
      <c r="I462" s="2"/>
      <c r="M462" s="2"/>
      <c r="O462" s="8"/>
    </row>
    <row r="463" customFormat="false" ht="12.75" hidden="false" customHeight="false" outlineLevel="0" collapsed="false">
      <c r="I463" s="2"/>
      <c r="M463" s="2"/>
      <c r="O463" s="8"/>
    </row>
    <row r="464" customFormat="false" ht="12.75" hidden="false" customHeight="false" outlineLevel="0" collapsed="false">
      <c r="I464" s="2"/>
      <c r="M464" s="2"/>
      <c r="O464" s="8"/>
    </row>
    <row r="465" customFormat="false" ht="12.75" hidden="false" customHeight="false" outlineLevel="0" collapsed="false">
      <c r="I465" s="2"/>
      <c r="M465" s="2"/>
      <c r="O465" s="8"/>
    </row>
    <row r="466" customFormat="false" ht="12.75" hidden="false" customHeight="false" outlineLevel="0" collapsed="false">
      <c r="I466" s="2"/>
      <c r="M466" s="2"/>
      <c r="O466" s="8"/>
    </row>
    <row r="467" customFormat="false" ht="12.75" hidden="false" customHeight="false" outlineLevel="0" collapsed="false">
      <c r="I467" s="2"/>
      <c r="M467" s="2"/>
      <c r="O467" s="8"/>
    </row>
    <row r="468" customFormat="false" ht="12.75" hidden="false" customHeight="false" outlineLevel="0" collapsed="false">
      <c r="I468" s="2"/>
      <c r="M468" s="2"/>
      <c r="O468" s="8"/>
    </row>
    <row r="469" customFormat="false" ht="12.75" hidden="false" customHeight="false" outlineLevel="0" collapsed="false">
      <c r="I469" s="2"/>
      <c r="M469" s="2"/>
      <c r="O469" s="8"/>
    </row>
    <row r="470" customFormat="false" ht="12.75" hidden="false" customHeight="false" outlineLevel="0" collapsed="false">
      <c r="I470" s="2"/>
      <c r="M470" s="2"/>
      <c r="O470" s="8"/>
    </row>
    <row r="471" customFormat="false" ht="12.75" hidden="false" customHeight="false" outlineLevel="0" collapsed="false">
      <c r="I471" s="2"/>
      <c r="M471" s="2"/>
      <c r="O471" s="8"/>
    </row>
    <row r="472" customFormat="false" ht="12.75" hidden="false" customHeight="false" outlineLevel="0" collapsed="false">
      <c r="I472" s="2"/>
      <c r="M472" s="2"/>
      <c r="O472" s="8"/>
    </row>
    <row r="473" customFormat="false" ht="12.75" hidden="false" customHeight="false" outlineLevel="0" collapsed="false">
      <c r="I473" s="2"/>
      <c r="M473" s="2"/>
      <c r="O473" s="8"/>
    </row>
    <row r="474" customFormat="false" ht="12.75" hidden="false" customHeight="false" outlineLevel="0" collapsed="false">
      <c r="I474" s="2"/>
      <c r="M474" s="2"/>
      <c r="O474" s="8"/>
    </row>
    <row r="475" customFormat="false" ht="12.75" hidden="false" customHeight="false" outlineLevel="0" collapsed="false">
      <c r="I475" s="2"/>
      <c r="M475" s="2"/>
      <c r="O475" s="8"/>
    </row>
    <row r="476" customFormat="false" ht="12.75" hidden="false" customHeight="false" outlineLevel="0" collapsed="false">
      <c r="I476" s="2"/>
      <c r="M476" s="2"/>
      <c r="O476" s="8"/>
    </row>
    <row r="477" customFormat="false" ht="12.75" hidden="false" customHeight="false" outlineLevel="0" collapsed="false">
      <c r="I477" s="2"/>
      <c r="M477" s="2"/>
      <c r="O477" s="8"/>
    </row>
    <row r="478" customFormat="false" ht="12.75" hidden="false" customHeight="false" outlineLevel="0" collapsed="false">
      <c r="I478" s="2"/>
      <c r="M478" s="2"/>
      <c r="O478" s="8"/>
    </row>
    <row r="479" customFormat="false" ht="12.75" hidden="false" customHeight="false" outlineLevel="0" collapsed="false">
      <c r="I479" s="2"/>
      <c r="M479" s="2"/>
      <c r="O479" s="8"/>
    </row>
    <row r="480" customFormat="false" ht="12.75" hidden="false" customHeight="false" outlineLevel="0" collapsed="false">
      <c r="I480" s="2"/>
      <c r="M480" s="2"/>
      <c r="O480" s="8"/>
    </row>
    <row r="481" customFormat="false" ht="12.75" hidden="false" customHeight="false" outlineLevel="0" collapsed="false">
      <c r="I481" s="2"/>
      <c r="M481" s="2"/>
      <c r="O481" s="8"/>
    </row>
    <row r="482" customFormat="false" ht="12.75" hidden="false" customHeight="false" outlineLevel="0" collapsed="false">
      <c r="I482" s="2"/>
      <c r="M482" s="2"/>
      <c r="O482" s="8"/>
    </row>
    <row r="483" customFormat="false" ht="12.75" hidden="false" customHeight="false" outlineLevel="0" collapsed="false">
      <c r="I483" s="2"/>
      <c r="M483" s="2"/>
      <c r="O483" s="8"/>
    </row>
    <row r="484" customFormat="false" ht="12.75" hidden="false" customHeight="false" outlineLevel="0" collapsed="false">
      <c r="I484" s="2"/>
      <c r="M484" s="2"/>
      <c r="O484" s="8"/>
    </row>
    <row r="485" customFormat="false" ht="12.75" hidden="false" customHeight="false" outlineLevel="0" collapsed="false">
      <c r="I485" s="2"/>
      <c r="M485" s="2"/>
      <c r="O485" s="8"/>
    </row>
    <row r="486" customFormat="false" ht="12.75" hidden="false" customHeight="false" outlineLevel="0" collapsed="false">
      <c r="I486" s="2"/>
      <c r="M486" s="2"/>
      <c r="O486" s="8"/>
    </row>
    <row r="487" customFormat="false" ht="12.75" hidden="false" customHeight="false" outlineLevel="0" collapsed="false">
      <c r="I487" s="2"/>
      <c r="M487" s="2"/>
      <c r="O487" s="8"/>
    </row>
    <row r="488" customFormat="false" ht="12.75" hidden="false" customHeight="false" outlineLevel="0" collapsed="false">
      <c r="I488" s="2"/>
      <c r="M488" s="2"/>
      <c r="O488" s="8"/>
    </row>
    <row r="489" customFormat="false" ht="12.75" hidden="false" customHeight="false" outlineLevel="0" collapsed="false">
      <c r="I489" s="2"/>
      <c r="M489" s="2"/>
      <c r="O489" s="8"/>
    </row>
    <row r="490" customFormat="false" ht="12.75" hidden="false" customHeight="false" outlineLevel="0" collapsed="false">
      <c r="I490" s="2"/>
      <c r="M490" s="2"/>
      <c r="O490" s="8"/>
    </row>
    <row r="491" customFormat="false" ht="12.75" hidden="false" customHeight="false" outlineLevel="0" collapsed="false">
      <c r="I491" s="2"/>
      <c r="M491" s="2"/>
      <c r="O491" s="8"/>
    </row>
    <row r="492" customFormat="false" ht="12.75" hidden="false" customHeight="false" outlineLevel="0" collapsed="false">
      <c r="I492" s="2"/>
      <c r="M492" s="2"/>
      <c r="O492" s="8"/>
    </row>
    <row r="493" customFormat="false" ht="12.75" hidden="false" customHeight="false" outlineLevel="0" collapsed="false">
      <c r="I493" s="2"/>
      <c r="M493" s="2"/>
      <c r="O493" s="8"/>
    </row>
    <row r="494" customFormat="false" ht="12.75" hidden="false" customHeight="false" outlineLevel="0" collapsed="false">
      <c r="I494" s="2"/>
      <c r="M494" s="2"/>
      <c r="O494" s="8"/>
    </row>
    <row r="495" customFormat="false" ht="12.75" hidden="false" customHeight="false" outlineLevel="0" collapsed="false">
      <c r="I495" s="2"/>
      <c r="M495" s="2"/>
      <c r="O495" s="8"/>
    </row>
    <row r="496" customFormat="false" ht="12.75" hidden="false" customHeight="false" outlineLevel="0" collapsed="false">
      <c r="I496" s="2"/>
      <c r="M496" s="2"/>
      <c r="O496" s="8"/>
    </row>
    <row r="497" customFormat="false" ht="12.75" hidden="false" customHeight="false" outlineLevel="0" collapsed="false">
      <c r="I497" s="2"/>
      <c r="M497" s="2"/>
      <c r="O497" s="8"/>
    </row>
    <row r="498" customFormat="false" ht="12.75" hidden="false" customHeight="false" outlineLevel="0" collapsed="false">
      <c r="I498" s="2"/>
      <c r="M498" s="2"/>
      <c r="O498" s="8"/>
    </row>
    <row r="499" customFormat="false" ht="12.75" hidden="false" customHeight="false" outlineLevel="0" collapsed="false">
      <c r="I499" s="2"/>
      <c r="M499" s="2"/>
      <c r="O499" s="8"/>
    </row>
    <row r="500" customFormat="false" ht="12.75" hidden="false" customHeight="false" outlineLevel="0" collapsed="false">
      <c r="I500" s="2"/>
      <c r="M500" s="2"/>
      <c r="O500" s="8"/>
    </row>
  </sheetData>
  <mergeCells count="5">
    <mergeCell ref="G2:G3"/>
    <mergeCell ref="N2:N3"/>
    <mergeCell ref="U2:U3"/>
    <mergeCell ref="AB2:AB3"/>
    <mergeCell ref="AI2:AI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2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39" activeCellId="0" sqref="N39"/>
    </sheetView>
  </sheetViews>
  <sheetFormatPr defaultColWidth="9.0546875" defaultRowHeight="12.75" zeroHeight="false" outlineLevelRow="0" outlineLevelCol="0"/>
  <sheetData>
    <row r="2" customFormat="false" ht="23.25" hidden="false" customHeight="false" outlineLevel="0" collapsed="false">
      <c r="C2" s="45" t="s">
        <v>93</v>
      </c>
    </row>
    <row r="3" customFormat="false" ht="15" hidden="false" customHeight="false" outlineLevel="0" collapsed="false">
      <c r="D3" s="46" t="s">
        <v>94</v>
      </c>
      <c r="E3" s="46" t="s">
        <v>95</v>
      </c>
    </row>
    <row r="17" customFormat="false" ht="20.25" hidden="false" customHeight="false" outlineLevel="0" collapsed="false">
      <c r="D17" s="47"/>
    </row>
    <row r="25" customFormat="false" ht="20.25" hidden="false" customHeight="false" outlineLevel="0" collapsed="false">
      <c r="C25" s="47" t="s">
        <v>96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20:59:47Z</dcterms:created>
  <dc:creator>SUCHANEK Oto</dc:creator>
  <dc:description/>
  <dc:language>en-US</dc:language>
  <cp:lastModifiedBy>tajemnice</cp:lastModifiedBy>
  <cp:lastPrinted>2019-12-13T11:56:06Z</cp:lastPrinted>
  <dcterms:modified xsi:type="dcterms:W3CDTF">2019-12-17T09:17:48Z</dcterms:modified>
  <cp:revision>0</cp:revision>
  <dc:subject/>
  <dc:title/>
</cp:coreProperties>
</file>